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3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443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前进区耕地地力保护补贴资金表</t>
    </r>
  </si>
  <si>
    <r>
      <rPr>
        <sz val="14"/>
        <rFont val="Noto Sans"/>
        <family val="2"/>
      </rPr>
      <t xml:space="preserve">单位</t>
    </r>
    <r>
      <rPr>
        <sz val="14"/>
        <rFont val="Arial"/>
        <family val="2"/>
      </rPr>
      <t xml:space="preserve">:</t>
    </r>
    <r>
      <rPr>
        <sz val="14"/>
        <rFont val="Noto Sans"/>
        <family val="2"/>
      </rPr>
      <t xml:space="preserve">前进区财政局（公章）</t>
    </r>
  </si>
  <si>
    <t xml:space="preserve">金额 单位：元</t>
  </si>
  <si>
    <t xml:space="preserve">单位</t>
  </si>
  <si>
    <t xml:space="preserve">补贴面积</t>
  </si>
  <si>
    <t xml:space="preserve">补贴标准</t>
  </si>
  <si>
    <t xml:space="preserve">补贴金额</t>
  </si>
  <si>
    <t xml:space="preserve">南岗村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前进区南岗村地力保护补贴公示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前进区财政局（公章）：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序号</t>
  </si>
  <si>
    <t xml:space="preserve">姓名</t>
  </si>
  <si>
    <t xml:space="preserve">乡镇名称</t>
  </si>
  <si>
    <t xml:space="preserve">村屯名称</t>
  </si>
  <si>
    <t xml:space="preserve">地力保护补贴标准</t>
  </si>
  <si>
    <t xml:space="preserve">地力保护补贴金额</t>
  </si>
  <si>
    <t xml:space="preserve">陈国福</t>
  </si>
  <si>
    <t xml:space="preserve">山水街道办事处</t>
  </si>
  <si>
    <r>
      <rPr>
        <sz val="11"/>
        <rFont val="Noto Sans"/>
        <family val="2"/>
      </rPr>
      <t xml:space="preserve">南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姚广德</t>
  </si>
  <si>
    <t xml:space="preserve">黄  财</t>
  </si>
  <si>
    <t xml:space="preserve">李淑先</t>
  </si>
  <si>
    <t xml:space="preserve">张殿举</t>
  </si>
  <si>
    <t xml:space="preserve">程  武</t>
  </si>
  <si>
    <t xml:space="preserve">项  才</t>
  </si>
  <si>
    <t xml:space="preserve">蔡连祥</t>
  </si>
  <si>
    <t xml:space="preserve">王传友</t>
  </si>
  <si>
    <t xml:space="preserve">金海山</t>
  </si>
  <si>
    <t xml:space="preserve">金  太</t>
  </si>
  <si>
    <t xml:space="preserve">申玉芹</t>
  </si>
  <si>
    <t xml:space="preserve">李  方</t>
  </si>
  <si>
    <t xml:space="preserve">张  英</t>
  </si>
  <si>
    <t xml:space="preserve">宋  珠</t>
  </si>
  <si>
    <t xml:space="preserve">张福幸</t>
  </si>
  <si>
    <t xml:space="preserve">王洪波</t>
  </si>
  <si>
    <t xml:space="preserve">王文波</t>
  </si>
  <si>
    <t xml:space="preserve">赵佰林</t>
  </si>
  <si>
    <t xml:space="preserve">邢福生</t>
  </si>
  <si>
    <t xml:space="preserve">刘淑华</t>
  </si>
  <si>
    <t xml:space="preserve">钟凤祥</t>
  </si>
  <si>
    <t xml:space="preserve">张殿臣</t>
  </si>
  <si>
    <t xml:space="preserve">刘永全</t>
  </si>
  <si>
    <t xml:space="preserve">张  发</t>
  </si>
  <si>
    <t xml:space="preserve">邱文瑞</t>
  </si>
  <si>
    <t xml:space="preserve">刘淑霞</t>
  </si>
  <si>
    <t xml:space="preserve">兰  发</t>
  </si>
  <si>
    <t xml:space="preserve">孙  才</t>
  </si>
  <si>
    <t xml:space="preserve">赵立宏</t>
  </si>
  <si>
    <t xml:space="preserve">云希美</t>
  </si>
  <si>
    <t xml:space="preserve">吴长印</t>
  </si>
  <si>
    <t xml:space="preserve">赵佰河</t>
  </si>
  <si>
    <t xml:space="preserve">李  涛</t>
  </si>
  <si>
    <t xml:space="preserve">李  江</t>
  </si>
  <si>
    <t xml:space="preserve">张殿军</t>
  </si>
  <si>
    <t xml:space="preserve">冯力波</t>
  </si>
  <si>
    <t xml:space="preserve">冯力华</t>
  </si>
  <si>
    <t xml:space="preserve">曹忠玉</t>
  </si>
  <si>
    <t xml:space="preserve">张殿芝</t>
  </si>
  <si>
    <t xml:space="preserve">邓  科</t>
  </si>
  <si>
    <t xml:space="preserve">邓爱东</t>
  </si>
  <si>
    <t xml:space="preserve">邓爱红</t>
  </si>
  <si>
    <t xml:space="preserve">李  河</t>
  </si>
  <si>
    <t xml:space="preserve">魏占福</t>
  </si>
  <si>
    <t xml:space="preserve">杨德宝</t>
  </si>
  <si>
    <t xml:space="preserve">杨德良</t>
  </si>
  <si>
    <t xml:space="preserve">史天焕</t>
  </si>
  <si>
    <t xml:space="preserve">王兴福</t>
  </si>
  <si>
    <t xml:space="preserve">高  铁</t>
  </si>
  <si>
    <t xml:space="preserve">马  友</t>
  </si>
  <si>
    <t xml:space="preserve">马金龙</t>
  </si>
  <si>
    <t xml:space="preserve">朱玉华</t>
  </si>
  <si>
    <t xml:space="preserve">赵东方</t>
  </si>
  <si>
    <t xml:space="preserve">钟凤先</t>
  </si>
  <si>
    <t xml:space="preserve">徐晓峰</t>
  </si>
  <si>
    <t xml:space="preserve">赵永福</t>
  </si>
  <si>
    <t xml:space="preserve">曹忠有</t>
  </si>
  <si>
    <t xml:space="preserve">杨德山</t>
  </si>
  <si>
    <t xml:space="preserve">黄  有</t>
  </si>
  <si>
    <t xml:space="preserve">钟凤玲</t>
  </si>
  <si>
    <t xml:space="preserve">曹忠君</t>
  </si>
  <si>
    <t xml:space="preserve">史灵军</t>
  </si>
  <si>
    <t xml:space="preserve">张  义</t>
  </si>
  <si>
    <t xml:space="preserve">宋喜</t>
  </si>
  <si>
    <t xml:space="preserve">张国文</t>
  </si>
  <si>
    <t xml:space="preserve">申玉杰</t>
  </si>
  <si>
    <t xml:space="preserve">黄海涛</t>
  </si>
  <si>
    <t xml:space="preserve">申占国</t>
  </si>
  <si>
    <t xml:space="preserve">冯杰</t>
  </si>
  <si>
    <t xml:space="preserve">郑文刚</t>
  </si>
  <si>
    <t xml:space="preserve">王志</t>
  </si>
  <si>
    <t xml:space="preserve">宫艳彬</t>
  </si>
  <si>
    <t xml:space="preserve">慕桂兰</t>
  </si>
  <si>
    <t xml:space="preserve">兰  福</t>
  </si>
  <si>
    <t xml:space="preserve">申玉红</t>
  </si>
  <si>
    <t xml:space="preserve">于凤军</t>
  </si>
  <si>
    <t xml:space="preserve">那明甲</t>
  </si>
  <si>
    <t xml:space="preserve">刘淑云</t>
  </si>
  <si>
    <t xml:space="preserve">钟凤霞</t>
  </si>
  <si>
    <t xml:space="preserve">赵佰仟</t>
  </si>
  <si>
    <t xml:space="preserve">张庆敏</t>
  </si>
  <si>
    <t xml:space="preserve">李洪波</t>
  </si>
  <si>
    <t xml:space="preserve">邓秀华</t>
  </si>
  <si>
    <t xml:space="preserve">申玉霞</t>
  </si>
  <si>
    <t xml:space="preserve">邱玉梅</t>
  </si>
  <si>
    <t xml:space="preserve">云秀花</t>
  </si>
  <si>
    <t xml:space="preserve">张殿清</t>
  </si>
  <si>
    <t xml:space="preserve">张殿贵</t>
  </si>
  <si>
    <t xml:space="preserve">孙  芹</t>
  </si>
  <si>
    <t xml:space="preserve">申占山</t>
  </si>
  <si>
    <t xml:space="preserve">赵淑芹</t>
  </si>
  <si>
    <t xml:space="preserve">申占军</t>
  </si>
  <si>
    <t xml:space="preserve">马玉德</t>
  </si>
  <si>
    <t xml:space="preserve">徐  双</t>
  </si>
  <si>
    <t xml:space="preserve">张展芳</t>
  </si>
  <si>
    <t xml:space="preserve">赵佰山</t>
  </si>
  <si>
    <t xml:space="preserve">刘维才</t>
  </si>
  <si>
    <t xml:space="preserve">陈国发</t>
  </si>
  <si>
    <t xml:space="preserve">张庆龙</t>
  </si>
  <si>
    <t xml:space="preserve">云光华</t>
  </si>
  <si>
    <t xml:space="preserve">杨丽华</t>
  </si>
  <si>
    <t xml:space="preserve">刘永喜</t>
  </si>
  <si>
    <t xml:space="preserve">邱淑萍</t>
  </si>
  <si>
    <t xml:space="preserve">邱淑文</t>
  </si>
  <si>
    <t xml:space="preserve">邱文斌</t>
  </si>
  <si>
    <t xml:space="preserve">赵淑杰</t>
  </si>
  <si>
    <t xml:space="preserve">郑文军</t>
  </si>
  <si>
    <t xml:space="preserve">王平波</t>
  </si>
  <si>
    <t xml:space="preserve">李淑丰</t>
  </si>
  <si>
    <t xml:space="preserve">李淑清</t>
  </si>
  <si>
    <t xml:space="preserve">申占民</t>
  </si>
  <si>
    <t xml:space="preserve">申卫春</t>
  </si>
  <si>
    <t xml:space="preserve">张丽波</t>
  </si>
  <si>
    <t xml:space="preserve">孙  华</t>
  </si>
  <si>
    <t xml:space="preserve">宋丽霞</t>
  </si>
  <si>
    <t xml:space="preserve">宋丽艳</t>
  </si>
  <si>
    <t xml:space="preserve">于振民</t>
  </si>
  <si>
    <t xml:space="preserve">孟祥金</t>
  </si>
  <si>
    <r>
      <rPr>
        <sz val="11"/>
        <rFont val="Noto Sans"/>
        <family val="2"/>
      </rPr>
      <t xml:space="preserve">南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叶贵生</t>
  </si>
  <si>
    <t xml:space="preserve">贾  忠</t>
  </si>
  <si>
    <t xml:space="preserve">梁书杰</t>
  </si>
  <si>
    <t xml:space="preserve">王连生</t>
  </si>
  <si>
    <t xml:space="preserve">刘  恩</t>
  </si>
  <si>
    <t xml:space="preserve">杨占福</t>
  </si>
  <si>
    <t xml:space="preserve">华广明</t>
  </si>
  <si>
    <t xml:space="preserve">王树友</t>
  </si>
  <si>
    <t xml:space="preserve">胡忠文</t>
  </si>
  <si>
    <t xml:space="preserve">栗永芳</t>
  </si>
  <si>
    <t xml:space="preserve">张兆岑</t>
  </si>
  <si>
    <t xml:space="preserve">吴成雨</t>
  </si>
  <si>
    <t xml:space="preserve">田兆岭</t>
  </si>
  <si>
    <t xml:space="preserve">宋秘武</t>
  </si>
  <si>
    <t xml:space="preserve">陈永胜</t>
  </si>
  <si>
    <t xml:space="preserve">李长密</t>
  </si>
  <si>
    <t xml:space="preserve">葛长发</t>
  </si>
  <si>
    <t xml:space="preserve">陈玉芬</t>
  </si>
  <si>
    <t xml:space="preserve">付长仁</t>
  </si>
  <si>
    <t xml:space="preserve">柴艳玲</t>
  </si>
  <si>
    <t xml:space="preserve">任爱国</t>
  </si>
  <si>
    <t xml:space="preserve">李吉贤</t>
  </si>
  <si>
    <t xml:space="preserve">赵永義</t>
  </si>
  <si>
    <t xml:space="preserve">葛立云</t>
  </si>
  <si>
    <t xml:space="preserve">张兆协</t>
  </si>
  <si>
    <t xml:space="preserve">李文权</t>
  </si>
  <si>
    <t xml:space="preserve">李文君</t>
  </si>
  <si>
    <t xml:space="preserve">王占清</t>
  </si>
  <si>
    <t xml:space="preserve">倪  河</t>
  </si>
  <si>
    <t xml:space="preserve">张庆生</t>
  </si>
  <si>
    <t xml:space="preserve">杜秀荣</t>
  </si>
  <si>
    <t xml:space="preserve">邹廷文</t>
  </si>
  <si>
    <t xml:space="preserve">刚金城</t>
  </si>
  <si>
    <t xml:space="preserve">王吉祥</t>
  </si>
  <si>
    <t xml:space="preserve">王吉贞</t>
  </si>
  <si>
    <t xml:space="preserve">柴艳冬</t>
  </si>
  <si>
    <t xml:space="preserve">邱守山</t>
  </si>
  <si>
    <t xml:space="preserve">刘喜斌</t>
  </si>
  <si>
    <t xml:space="preserve">刘喜春</t>
  </si>
  <si>
    <t xml:space="preserve">刘  江</t>
  </si>
  <si>
    <t xml:space="preserve">阴  富</t>
  </si>
  <si>
    <t xml:space="preserve">常德起</t>
  </si>
  <si>
    <t xml:space="preserve">潘永维</t>
  </si>
  <si>
    <t xml:space="preserve">赵东</t>
  </si>
  <si>
    <t xml:space="preserve">刘  凯</t>
  </si>
  <si>
    <t xml:space="preserve">王吉才</t>
  </si>
  <si>
    <t xml:space="preserve">徐元南</t>
  </si>
  <si>
    <t xml:space="preserve">张桂芹</t>
  </si>
  <si>
    <t xml:space="preserve">孙龙海</t>
  </si>
  <si>
    <t xml:space="preserve">肖桂珍</t>
  </si>
  <si>
    <t xml:space="preserve">沈  信</t>
  </si>
  <si>
    <t xml:space="preserve">崔继东</t>
  </si>
  <si>
    <t xml:space="preserve">张立芳</t>
  </si>
  <si>
    <t xml:space="preserve">董桂清</t>
  </si>
  <si>
    <t xml:space="preserve">李文祥</t>
  </si>
  <si>
    <t xml:space="preserve">满守辉</t>
  </si>
  <si>
    <t xml:space="preserve">刘占军</t>
  </si>
  <si>
    <t xml:space="preserve">贾玉帮</t>
  </si>
  <si>
    <t xml:space="preserve">张国安</t>
  </si>
  <si>
    <t xml:space="preserve">褚连俭</t>
  </si>
  <si>
    <t xml:space="preserve">姚金林</t>
  </si>
  <si>
    <t xml:space="preserve">滕国志</t>
  </si>
  <si>
    <t xml:space="preserve">方  玉</t>
  </si>
  <si>
    <t xml:space="preserve">杜国义</t>
  </si>
  <si>
    <t xml:space="preserve">贾玉江</t>
  </si>
  <si>
    <t xml:space="preserve">栗荣章</t>
  </si>
  <si>
    <t xml:space="preserve">李维斌</t>
  </si>
  <si>
    <t xml:space="preserve">周秋来</t>
  </si>
  <si>
    <t xml:space="preserve">杨德芬</t>
  </si>
  <si>
    <t xml:space="preserve">刘春财</t>
  </si>
  <si>
    <t xml:space="preserve">王树贵</t>
  </si>
  <si>
    <t xml:space="preserve">芦会春</t>
  </si>
  <si>
    <t xml:space="preserve">任青山</t>
  </si>
  <si>
    <t xml:space="preserve">王  成</t>
  </si>
  <si>
    <t xml:space="preserve">苑书平</t>
  </si>
  <si>
    <t xml:space="preserve">李树臣</t>
  </si>
  <si>
    <t xml:space="preserve">刘宪平</t>
  </si>
  <si>
    <r>
      <rPr>
        <sz val="11"/>
        <rFont val="Noto Sans"/>
        <family val="2"/>
      </rPr>
      <t xml:space="preserve">南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宫淑贤</t>
  </si>
  <si>
    <t xml:space="preserve">尹文明</t>
  </si>
  <si>
    <t xml:space="preserve">郭京寿</t>
  </si>
  <si>
    <t xml:space="preserve">王立忠</t>
  </si>
  <si>
    <t xml:space="preserve">韩喜文</t>
  </si>
  <si>
    <t xml:space="preserve">韩玉才</t>
  </si>
  <si>
    <t xml:space="preserve">张东生</t>
  </si>
  <si>
    <t xml:space="preserve">宫德江</t>
  </si>
  <si>
    <t xml:space="preserve">姜成柱</t>
  </si>
  <si>
    <t xml:space="preserve">高玉有</t>
  </si>
  <si>
    <t xml:space="preserve">张艳国</t>
  </si>
  <si>
    <t xml:space="preserve">王立明</t>
  </si>
  <si>
    <t xml:space="preserve">宋桂有</t>
  </si>
  <si>
    <t xml:space="preserve">张  贵</t>
  </si>
  <si>
    <t xml:space="preserve">康  才</t>
  </si>
  <si>
    <t xml:space="preserve">韩志虎</t>
  </si>
  <si>
    <t xml:space="preserve">赵希珍</t>
  </si>
  <si>
    <t xml:space="preserve">康  福</t>
  </si>
  <si>
    <t xml:space="preserve">张洪富</t>
  </si>
  <si>
    <t xml:space="preserve">尹文儒</t>
  </si>
  <si>
    <t xml:space="preserve">王淑芝</t>
  </si>
  <si>
    <t xml:space="preserve">苗瑞亮</t>
  </si>
  <si>
    <t xml:space="preserve">王永春</t>
  </si>
  <si>
    <t xml:space="preserve">宫德财</t>
  </si>
  <si>
    <t xml:space="preserve">康  有</t>
  </si>
  <si>
    <t xml:space="preserve">尹文江</t>
  </si>
  <si>
    <t xml:space="preserve">潘玉莲</t>
  </si>
  <si>
    <t xml:space="preserve">尹文德</t>
  </si>
  <si>
    <t xml:space="preserve">王立先</t>
  </si>
  <si>
    <t xml:space="preserve">周  利</t>
  </si>
  <si>
    <t xml:space="preserve">陈增才</t>
  </si>
  <si>
    <t xml:space="preserve">王德新</t>
  </si>
  <si>
    <t xml:space="preserve">高秀峰</t>
  </si>
  <si>
    <t xml:space="preserve">宋桂才</t>
  </si>
  <si>
    <t xml:space="preserve">韩志军</t>
  </si>
  <si>
    <t xml:space="preserve">宋国彦</t>
  </si>
  <si>
    <t xml:space="preserve">史海彦</t>
  </si>
  <si>
    <t xml:space="preserve">董文清</t>
  </si>
  <si>
    <t xml:space="preserve">赵希忠</t>
  </si>
  <si>
    <t xml:space="preserve">任宏艳</t>
  </si>
  <si>
    <t xml:space="preserve">韩永安</t>
  </si>
  <si>
    <t xml:space="preserve">王兆臣</t>
  </si>
  <si>
    <t xml:space="preserve">王吉发</t>
  </si>
  <si>
    <t xml:space="preserve">赵发民</t>
  </si>
  <si>
    <t xml:space="preserve">汤永生</t>
  </si>
  <si>
    <t xml:space="preserve">王照忠</t>
  </si>
  <si>
    <t xml:space="preserve">陈尚玉</t>
  </si>
  <si>
    <t xml:space="preserve">刘艳军</t>
  </si>
  <si>
    <t xml:space="preserve">王维章</t>
  </si>
  <si>
    <t xml:space="preserve">孙长臣</t>
  </si>
  <si>
    <t xml:space="preserve">孙志学</t>
  </si>
  <si>
    <t xml:space="preserve">张佰玲</t>
  </si>
  <si>
    <t xml:space="preserve">何军</t>
  </si>
  <si>
    <t xml:space="preserve">赵发德</t>
  </si>
  <si>
    <t xml:space="preserve">康国明</t>
  </si>
  <si>
    <t xml:space="preserve">孙  彦</t>
  </si>
  <si>
    <t xml:space="preserve">张  伟</t>
  </si>
  <si>
    <t xml:space="preserve">张  平</t>
  </si>
  <si>
    <t xml:space="preserve">赵立英</t>
  </si>
  <si>
    <r>
      <rPr>
        <sz val="11"/>
        <rFont val="Noto Sans"/>
        <family val="2"/>
      </rPr>
      <t xml:space="preserve">南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</t>
    </r>
  </si>
  <si>
    <t xml:space="preserve">王德和</t>
  </si>
  <si>
    <t xml:space="preserve">李  森</t>
  </si>
  <si>
    <t xml:space="preserve">常桂莲</t>
  </si>
  <si>
    <t xml:space="preserve">王英伟</t>
  </si>
  <si>
    <t xml:space="preserve">郭  刚</t>
  </si>
  <si>
    <t xml:space="preserve">姚艳军</t>
  </si>
  <si>
    <t xml:space="preserve">姚彦秋</t>
  </si>
  <si>
    <t xml:space="preserve">赵庆全</t>
  </si>
  <si>
    <t xml:space="preserve">李志远</t>
  </si>
  <si>
    <t xml:space="preserve">乔玖成</t>
  </si>
  <si>
    <t xml:space="preserve">宋艳霞</t>
  </si>
  <si>
    <t xml:space="preserve">张玉琴</t>
  </si>
  <si>
    <t xml:space="preserve">赵德利</t>
  </si>
  <si>
    <t xml:space="preserve">赵永刚</t>
  </si>
  <si>
    <t xml:space="preserve">赵建军</t>
  </si>
  <si>
    <t xml:space="preserve">高  伟</t>
  </si>
  <si>
    <t xml:space="preserve">王  和</t>
  </si>
  <si>
    <t xml:space="preserve">李  军</t>
  </si>
  <si>
    <t xml:space="preserve">崔波</t>
  </si>
  <si>
    <t xml:space="preserve">崔立华</t>
  </si>
  <si>
    <t xml:space="preserve">宋国军</t>
  </si>
  <si>
    <t xml:space="preserve">于占河</t>
  </si>
  <si>
    <t xml:space="preserve">于艳平</t>
  </si>
  <si>
    <t xml:space="preserve">牛德录</t>
  </si>
  <si>
    <t xml:space="preserve">牛德富</t>
  </si>
  <si>
    <t xml:space="preserve">宋二双</t>
  </si>
  <si>
    <t xml:space="preserve">李艳华</t>
  </si>
  <si>
    <t xml:space="preserve">蔡九江</t>
  </si>
  <si>
    <t xml:space="preserve">刁桂陶</t>
  </si>
  <si>
    <t xml:space="preserve">刁桂海</t>
  </si>
  <si>
    <t xml:space="preserve">魏凤才</t>
  </si>
  <si>
    <t xml:space="preserve">张和成</t>
  </si>
  <si>
    <t xml:space="preserve">于俊立</t>
  </si>
  <si>
    <t xml:space="preserve">韩玉臣</t>
  </si>
  <si>
    <t xml:space="preserve">董  斌</t>
  </si>
  <si>
    <t xml:space="preserve">马洪林</t>
  </si>
  <si>
    <t xml:space="preserve">杨怀仁</t>
  </si>
  <si>
    <t xml:space="preserve">杜国祥</t>
  </si>
  <si>
    <t xml:space="preserve">宋文双</t>
  </si>
  <si>
    <t xml:space="preserve">孙海生</t>
  </si>
  <si>
    <t xml:space="preserve">孙烈强</t>
  </si>
  <si>
    <t xml:space="preserve">邹志国</t>
  </si>
  <si>
    <t xml:space="preserve">许永久</t>
  </si>
  <si>
    <t xml:space="preserve">刘德贤</t>
  </si>
  <si>
    <t xml:space="preserve">王洪广 </t>
  </si>
  <si>
    <t xml:space="preserve">于永祥</t>
  </si>
  <si>
    <t xml:space="preserve">满秀琴</t>
  </si>
  <si>
    <t xml:space="preserve">邹洪卫</t>
  </si>
  <si>
    <t xml:space="preserve">韩玉良</t>
  </si>
  <si>
    <t xml:space="preserve">宋革新</t>
  </si>
  <si>
    <t xml:space="preserve">马云海</t>
  </si>
  <si>
    <t xml:space="preserve">杜国春</t>
  </si>
  <si>
    <t xml:space="preserve">韩玉林</t>
  </si>
  <si>
    <t xml:space="preserve">韩玉生</t>
  </si>
  <si>
    <t xml:space="preserve">韩玉君</t>
  </si>
  <si>
    <t xml:space="preserve">马云龙</t>
  </si>
  <si>
    <t xml:space="preserve">崔占河</t>
  </si>
  <si>
    <t xml:space="preserve">江承霞</t>
  </si>
  <si>
    <t xml:space="preserve">王洪全</t>
  </si>
  <si>
    <t xml:space="preserve">马云平</t>
  </si>
  <si>
    <t xml:space="preserve">马云富</t>
  </si>
  <si>
    <t xml:space="preserve">宋文成</t>
  </si>
  <si>
    <t xml:space="preserve">孙柱</t>
  </si>
  <si>
    <r>
      <rPr>
        <sz val="11"/>
        <rFont val="Noto Sans"/>
        <family val="2"/>
      </rPr>
      <t xml:space="preserve">南岗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队</t>
    </r>
    <r>
      <rPr>
        <sz val="11"/>
        <rFont val="宋体"/>
        <family val="0"/>
        <charset val="134"/>
      </rPr>
      <t xml:space="preserve">)</t>
    </r>
  </si>
  <si>
    <t xml:space="preserve">康祥</t>
  </si>
  <si>
    <t xml:space="preserve">王广霞</t>
  </si>
  <si>
    <t xml:space="preserve">程喜林</t>
  </si>
  <si>
    <t xml:space="preserve">周佳伟</t>
  </si>
  <si>
    <t xml:space="preserve">张永利</t>
  </si>
  <si>
    <t xml:space="preserve">孟凡贵</t>
  </si>
  <si>
    <t xml:space="preserve">王世福</t>
  </si>
  <si>
    <t xml:space="preserve">杜华忠</t>
  </si>
  <si>
    <t xml:space="preserve">梁玉富</t>
  </si>
  <si>
    <t xml:space="preserve">徐桂琴</t>
  </si>
  <si>
    <t xml:space="preserve">谭云平</t>
  </si>
  <si>
    <t xml:space="preserve">任凤海</t>
  </si>
  <si>
    <t xml:space="preserve">冯忠礼</t>
  </si>
  <si>
    <t xml:space="preserve">王显义</t>
  </si>
  <si>
    <t xml:space="preserve">张树田</t>
  </si>
  <si>
    <t xml:space="preserve">孟祥林</t>
  </si>
  <si>
    <t xml:space="preserve">赵正斗</t>
  </si>
  <si>
    <t xml:space="preserve">张淑艳</t>
  </si>
  <si>
    <t xml:space="preserve">刘宪君</t>
  </si>
  <si>
    <t xml:space="preserve">岳跃礼</t>
  </si>
  <si>
    <t xml:space="preserve">袁玲红</t>
  </si>
  <si>
    <t xml:space="preserve">孔祥义</t>
  </si>
  <si>
    <t xml:space="preserve">李春常</t>
  </si>
  <si>
    <t xml:space="preserve">井绪东</t>
  </si>
  <si>
    <t xml:space="preserve">武影超</t>
  </si>
  <si>
    <t xml:space="preserve">牛德春</t>
  </si>
  <si>
    <t xml:space="preserve">陈国民</t>
  </si>
  <si>
    <t xml:space="preserve">陈国军</t>
  </si>
  <si>
    <t xml:space="preserve">陈丽华</t>
  </si>
  <si>
    <t xml:space="preserve">王庆波</t>
  </si>
  <si>
    <t xml:space="preserve">金亮亮</t>
  </si>
  <si>
    <t xml:space="preserve">刘淑梅</t>
  </si>
  <si>
    <t xml:space="preserve">王彦斌</t>
  </si>
  <si>
    <t xml:space="preserve">潘永祥</t>
  </si>
  <si>
    <t xml:space="preserve">李长江</t>
  </si>
  <si>
    <t xml:space="preserve">宋秘文</t>
  </si>
  <si>
    <t xml:space="preserve">刘春艳</t>
  </si>
  <si>
    <t xml:space="preserve">赵志丹</t>
  </si>
  <si>
    <t xml:space="preserve">冯中棵</t>
  </si>
  <si>
    <r>
      <rPr>
        <sz val="11"/>
        <rFont val="Noto Sans"/>
        <family val="2"/>
      </rPr>
      <t xml:space="preserve">南岗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队</t>
    </r>
    <r>
      <rPr>
        <sz val="11"/>
        <rFont val="宋体"/>
        <family val="0"/>
        <charset val="134"/>
      </rPr>
      <t xml:space="preserve">)</t>
    </r>
  </si>
  <si>
    <t xml:space="preserve">霍政义</t>
  </si>
  <si>
    <r>
      <rPr>
        <sz val="11"/>
        <rFont val="Noto Sans"/>
        <family val="2"/>
      </rPr>
      <t xml:space="preserve">南岗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队</t>
    </r>
    <r>
      <rPr>
        <sz val="11"/>
        <rFont val="宋体"/>
        <family val="0"/>
        <charset val="134"/>
      </rPr>
      <t xml:space="preserve">)</t>
    </r>
  </si>
  <si>
    <t xml:space="preserve">殷洪斌</t>
  </si>
  <si>
    <t xml:space="preserve">张  亮</t>
  </si>
  <si>
    <t xml:space="preserve">葛相材</t>
  </si>
  <si>
    <t xml:space="preserve">徐  勇</t>
  </si>
  <si>
    <t xml:space="preserve">孙丽娜</t>
  </si>
  <si>
    <t xml:space="preserve">李淑芹</t>
  </si>
  <si>
    <t xml:space="preserve">宋艳辉</t>
  </si>
  <si>
    <t xml:space="preserve">李洪伟</t>
  </si>
  <si>
    <t xml:space="preserve">马淑清</t>
  </si>
  <si>
    <t xml:space="preserve">李国波</t>
  </si>
  <si>
    <t xml:space="preserve">高忠杰</t>
  </si>
  <si>
    <t xml:space="preserve">孙淑香</t>
  </si>
  <si>
    <t xml:space="preserve">黄春红</t>
  </si>
  <si>
    <t xml:space="preserve">孙莉莉</t>
  </si>
  <si>
    <t xml:space="preserve">程远海</t>
  </si>
  <si>
    <t xml:space="preserve">王君波</t>
  </si>
  <si>
    <t xml:space="preserve">霍云</t>
  </si>
  <si>
    <t xml:space="preserve">刘淑芳</t>
  </si>
  <si>
    <t xml:space="preserve">张桂云</t>
  </si>
  <si>
    <t xml:space="preserve">兰桂平</t>
  </si>
  <si>
    <t xml:space="preserve">于桂琴</t>
  </si>
  <si>
    <t xml:space="preserve">苗如苓</t>
  </si>
  <si>
    <t xml:space="preserve">王有</t>
  </si>
  <si>
    <t xml:space="preserve">王刚</t>
  </si>
  <si>
    <t xml:space="preserve">王金</t>
  </si>
  <si>
    <t xml:space="preserve">王泉</t>
  </si>
  <si>
    <t xml:space="preserve">王艳华</t>
  </si>
  <si>
    <t xml:space="preserve">孟庆军</t>
  </si>
  <si>
    <t xml:space="preserve">刘春喜</t>
  </si>
  <si>
    <t xml:space="preserve">鲁怀菁</t>
  </si>
  <si>
    <t xml:space="preserve">孙玉喜</t>
  </si>
  <si>
    <t xml:space="preserve">赵亮</t>
  </si>
  <si>
    <t xml:space="preserve">赵明伟</t>
  </si>
  <si>
    <t xml:space="preserve">李洪才</t>
  </si>
  <si>
    <t xml:space="preserve">张殿光</t>
  </si>
  <si>
    <t xml:space="preserve">唐静</t>
  </si>
  <si>
    <t xml:space="preserve">潘凤雷</t>
  </si>
  <si>
    <t xml:space="preserve">魏军</t>
  </si>
  <si>
    <t xml:space="preserve">孙长德</t>
  </si>
  <si>
    <t xml:space="preserve">赵淑荣</t>
  </si>
  <si>
    <t xml:space="preserve">宋强</t>
  </si>
  <si>
    <t xml:space="preserve">宫淑兰</t>
  </si>
  <si>
    <t xml:space="preserve">宫树山</t>
  </si>
  <si>
    <t xml:space="preserve">申占元</t>
  </si>
  <si>
    <t xml:space="preserve">申占杰</t>
  </si>
  <si>
    <t xml:space="preserve">赵立有</t>
  </si>
  <si>
    <t xml:space="preserve">赵立才</t>
  </si>
  <si>
    <t xml:space="preserve">王春波</t>
  </si>
  <si>
    <r>
      <rPr>
        <sz val="11"/>
        <color rgb="FFFF0000"/>
        <rFont val="Noto Sans"/>
        <family val="2"/>
      </rPr>
      <t xml:space="preserve">南岗村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一队</t>
    </r>
    <r>
      <rPr>
        <sz val="11"/>
        <color rgb="FFFF0000"/>
        <rFont val="宋体"/>
        <family val="0"/>
        <charset val="134"/>
      </rPr>
      <t xml:space="preserve">)</t>
    </r>
  </si>
  <si>
    <t xml:space="preserve">纪仁忠</t>
  </si>
  <si>
    <t xml:space="preserve">孟繁秀</t>
  </si>
  <si>
    <r>
      <rPr>
        <sz val="11"/>
        <color rgb="FFFF0000"/>
        <rFont val="Noto Sans"/>
        <family val="2"/>
      </rPr>
      <t xml:space="preserve">南岗村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二队</t>
    </r>
    <r>
      <rPr>
        <sz val="11"/>
        <color rgb="FFFF0000"/>
        <rFont val="宋体"/>
        <family val="0"/>
        <charset val="134"/>
      </rPr>
      <t xml:space="preserve">)</t>
    </r>
  </si>
  <si>
    <t xml:space="preserve">陆秀杰</t>
  </si>
  <si>
    <t xml:space="preserve">韩永富</t>
  </si>
  <si>
    <r>
      <rPr>
        <sz val="11"/>
        <color rgb="FFFF0000"/>
        <rFont val="Noto Sans"/>
        <family val="2"/>
      </rPr>
      <t xml:space="preserve">南岗村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三队</t>
    </r>
    <r>
      <rPr>
        <sz val="11"/>
        <color rgb="FFFF0000"/>
        <rFont val="宋体"/>
        <family val="0"/>
        <charset val="134"/>
      </rPr>
      <t xml:space="preserve">)</t>
    </r>
  </si>
  <si>
    <t xml:space="preserve">魏占波</t>
  </si>
  <si>
    <t xml:space="preserve">方玉华</t>
  </si>
  <si>
    <t xml:space="preserve">小计</t>
  </si>
  <si>
    <t xml:space="preserve">村集体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[$-409]m/d/yyyy"/>
    <numFmt numFmtId="168" formatCode="@"/>
    <numFmt numFmtId="169" formatCode="#,##0.00"/>
    <numFmt numFmtId="170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84765625" defaultRowHeight="15.6" zeroHeight="false" outlineLevelRow="0" outlineLevelCol="0"/>
  <cols>
    <col collapsed="false" customWidth="true" hidden="false" outlineLevel="0" max="2" min="1" style="1" width="26.99"/>
    <col collapsed="false" customWidth="true" hidden="false" outlineLevel="0" max="3" min="3" style="2" width="26.99"/>
    <col collapsed="false" customWidth="true" hidden="false" outlineLevel="0" max="4" min="4" style="0" width="26.99"/>
    <col collapsed="false" customWidth="true" hidden="false" outlineLevel="0" max="5" min="5" style="3" width="13.13"/>
    <col collapsed="false" customWidth="true" hidden="false" outlineLevel="0" max="6" min="6" style="4" width="19.56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6"/>
      <c r="F1" s="7"/>
    </row>
    <row r="2" customFormat="false" ht="31.5" hidden="false" customHeight="true" outlineLevel="0" collapsed="false">
      <c r="A2" s="8"/>
      <c r="B2" s="8"/>
      <c r="C2" s="8"/>
      <c r="D2" s="8"/>
      <c r="E2" s="6"/>
      <c r="F2" s="7"/>
    </row>
    <row r="3" customFormat="false" ht="24" hidden="false" customHeight="true" outlineLevel="0" collapsed="false">
      <c r="A3" s="9" t="s">
        <v>1</v>
      </c>
      <c r="B3" s="9"/>
      <c r="C3" s="9"/>
      <c r="D3" s="10" t="s">
        <v>2</v>
      </c>
      <c r="E3" s="11"/>
      <c r="F3" s="11"/>
    </row>
    <row r="4" customFormat="false" ht="30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</row>
    <row r="5" customFormat="false" ht="30" hidden="false" customHeight="true" outlineLevel="0" collapsed="false">
      <c r="A5" s="12" t="s">
        <v>7</v>
      </c>
      <c r="B5" s="13" t="n">
        <v>5337</v>
      </c>
      <c r="C5" s="12" t="n">
        <v>56.7245</v>
      </c>
      <c r="D5" s="14" t="n">
        <v>302738.61</v>
      </c>
    </row>
  </sheetData>
  <mergeCells count="3">
    <mergeCell ref="A1:D1"/>
    <mergeCell ref="A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J17" activeCellId="0" sqref="J17"/>
    </sheetView>
  </sheetViews>
  <sheetFormatPr defaultColWidth="10.28125" defaultRowHeight="18" zeroHeight="false" outlineLevelRow="0" outlineLevelCol="0"/>
  <cols>
    <col collapsed="false" customWidth="true" hidden="false" outlineLevel="0" max="1" min="1" style="15" width="9.41"/>
    <col collapsed="false" customWidth="true" hidden="false" outlineLevel="0" max="2" min="2" style="16" width="11.23"/>
    <col collapsed="false" customWidth="true" hidden="false" outlineLevel="0" max="3" min="3" style="16" width="15.41"/>
    <col collapsed="false" customWidth="true" hidden="false" outlineLevel="0" max="4" min="4" style="16" width="13.7"/>
    <col collapsed="false" customWidth="true" hidden="false" outlineLevel="0" max="5" min="5" style="17" width="11.42"/>
    <col collapsed="false" customWidth="true" hidden="false" outlineLevel="0" max="6" min="6" style="15" width="13.8"/>
    <col collapsed="false" customWidth="true" hidden="false" outlineLevel="0" max="7" min="7" style="18" width="20.56"/>
    <col collapsed="false" customWidth="false" hidden="false" outlineLevel="0" max="257" min="8" style="17" width="10.28"/>
  </cols>
  <sheetData>
    <row r="1" s="17" customFormat="true" ht="31.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s="17" customFormat="true" ht="24" hidden="false" customHeight="true" outlineLevel="0" collapsed="false">
      <c r="A2" s="19" t="s">
        <v>9</v>
      </c>
      <c r="B2" s="19"/>
      <c r="C2" s="19"/>
      <c r="D2" s="19"/>
      <c r="E2" s="20"/>
      <c r="F2" s="21" t="s">
        <v>10</v>
      </c>
      <c r="G2" s="21"/>
    </row>
    <row r="3" s="15" customFormat="true" ht="31.5" hidden="false" customHeight="true" outlineLevel="0" collapsed="false">
      <c r="A3" s="22" t="s">
        <v>11</v>
      </c>
      <c r="B3" s="23" t="s">
        <v>12</v>
      </c>
      <c r="C3" s="23" t="s">
        <v>13</v>
      </c>
      <c r="D3" s="23" t="s">
        <v>14</v>
      </c>
      <c r="E3" s="24" t="s">
        <v>4</v>
      </c>
      <c r="F3" s="24" t="s">
        <v>15</v>
      </c>
      <c r="G3" s="25" t="s">
        <v>16</v>
      </c>
    </row>
    <row r="4" s="17" customFormat="true" ht="18" hidden="false" customHeight="true" outlineLevel="0" collapsed="false">
      <c r="A4" s="22" t="n">
        <v>1</v>
      </c>
      <c r="B4" s="26" t="s">
        <v>17</v>
      </c>
      <c r="C4" s="27" t="s">
        <v>18</v>
      </c>
      <c r="D4" s="27" t="s">
        <v>19</v>
      </c>
      <c r="E4" s="28" t="n">
        <v>8</v>
      </c>
      <c r="F4" s="29" t="n">
        <v>57</v>
      </c>
      <c r="G4" s="30" t="n">
        <f aca="false">E4*F4</f>
        <v>456</v>
      </c>
    </row>
    <row r="5" s="17" customFormat="true" ht="18" hidden="false" customHeight="true" outlineLevel="0" collapsed="false">
      <c r="A5" s="22" t="n">
        <v>2</v>
      </c>
      <c r="B5" s="26" t="s">
        <v>20</v>
      </c>
      <c r="C5" s="27" t="s">
        <v>18</v>
      </c>
      <c r="D5" s="27" t="s">
        <v>19</v>
      </c>
      <c r="E5" s="28" t="n">
        <v>11.44</v>
      </c>
      <c r="F5" s="29" t="n">
        <v>57</v>
      </c>
      <c r="G5" s="30" t="n">
        <f aca="false">E5*F5</f>
        <v>652.08</v>
      </c>
    </row>
    <row r="6" s="17" customFormat="true" ht="18" hidden="false" customHeight="true" outlineLevel="0" collapsed="false">
      <c r="A6" s="22" t="n">
        <v>3</v>
      </c>
      <c r="B6" s="26" t="s">
        <v>21</v>
      </c>
      <c r="C6" s="27" t="s">
        <v>18</v>
      </c>
      <c r="D6" s="27" t="s">
        <v>19</v>
      </c>
      <c r="E6" s="28" t="n">
        <v>9</v>
      </c>
      <c r="F6" s="29" t="n">
        <v>57</v>
      </c>
      <c r="G6" s="30" t="n">
        <f aca="false">E6*F6</f>
        <v>513</v>
      </c>
    </row>
    <row r="7" s="17" customFormat="true" ht="18" hidden="false" customHeight="true" outlineLevel="0" collapsed="false">
      <c r="A7" s="22" t="n">
        <v>4</v>
      </c>
      <c r="B7" s="26" t="s">
        <v>22</v>
      </c>
      <c r="C7" s="27" t="s">
        <v>18</v>
      </c>
      <c r="D7" s="27" t="s">
        <v>19</v>
      </c>
      <c r="E7" s="28" t="n">
        <v>21.8</v>
      </c>
      <c r="F7" s="29" t="n">
        <v>57</v>
      </c>
      <c r="G7" s="30" t="n">
        <f aca="false">E7*F7</f>
        <v>1242.6</v>
      </c>
    </row>
    <row r="8" s="17" customFormat="true" ht="18" hidden="false" customHeight="true" outlineLevel="0" collapsed="false">
      <c r="A8" s="22" t="n">
        <v>5</v>
      </c>
      <c r="B8" s="26" t="s">
        <v>23</v>
      </c>
      <c r="C8" s="27" t="s">
        <v>18</v>
      </c>
      <c r="D8" s="27" t="s">
        <v>19</v>
      </c>
      <c r="E8" s="31" t="n">
        <v>9.9</v>
      </c>
      <c r="F8" s="29" t="n">
        <v>57</v>
      </c>
      <c r="G8" s="30" t="n">
        <f aca="false">E8*F8</f>
        <v>564.3</v>
      </c>
    </row>
    <row r="9" s="17" customFormat="true" ht="18" hidden="false" customHeight="true" outlineLevel="0" collapsed="false">
      <c r="A9" s="22" t="n">
        <v>6</v>
      </c>
      <c r="B9" s="26" t="s">
        <v>24</v>
      </c>
      <c r="C9" s="27" t="s">
        <v>18</v>
      </c>
      <c r="D9" s="27" t="s">
        <v>19</v>
      </c>
      <c r="E9" s="31" t="n">
        <v>13.2</v>
      </c>
      <c r="F9" s="29" t="n">
        <v>57</v>
      </c>
      <c r="G9" s="30" t="n">
        <f aca="false">E9*F9</f>
        <v>752.4</v>
      </c>
    </row>
    <row r="10" s="17" customFormat="true" ht="18" hidden="false" customHeight="true" outlineLevel="0" collapsed="false">
      <c r="A10" s="22" t="n">
        <v>7</v>
      </c>
      <c r="B10" s="26" t="s">
        <v>25</v>
      </c>
      <c r="C10" s="27" t="s">
        <v>18</v>
      </c>
      <c r="D10" s="27" t="s">
        <v>19</v>
      </c>
      <c r="E10" s="31" t="n">
        <v>8.2</v>
      </c>
      <c r="F10" s="29" t="n">
        <v>57</v>
      </c>
      <c r="G10" s="30" t="n">
        <f aca="false">E10*F10</f>
        <v>467.4</v>
      </c>
    </row>
    <row r="11" s="17" customFormat="true" ht="18" hidden="false" customHeight="true" outlineLevel="0" collapsed="false">
      <c r="A11" s="22" t="n">
        <v>8</v>
      </c>
      <c r="B11" s="26" t="s">
        <v>26</v>
      </c>
      <c r="C11" s="27" t="s">
        <v>18</v>
      </c>
      <c r="D11" s="27" t="s">
        <v>19</v>
      </c>
      <c r="E11" s="31" t="n">
        <v>19.65</v>
      </c>
      <c r="F11" s="29" t="n">
        <v>57</v>
      </c>
      <c r="G11" s="30" t="n">
        <f aca="false">E11*F11</f>
        <v>1120.05</v>
      </c>
    </row>
    <row r="12" s="17" customFormat="true" ht="18" hidden="false" customHeight="true" outlineLevel="0" collapsed="false">
      <c r="A12" s="22" t="n">
        <v>9</v>
      </c>
      <c r="B12" s="26" t="s">
        <v>27</v>
      </c>
      <c r="C12" s="27" t="s">
        <v>18</v>
      </c>
      <c r="D12" s="27" t="s">
        <v>19</v>
      </c>
      <c r="E12" s="31" t="n">
        <v>15.92</v>
      </c>
      <c r="F12" s="29" t="n">
        <v>57</v>
      </c>
      <c r="G12" s="30" t="n">
        <f aca="false">E12*F12</f>
        <v>907.44</v>
      </c>
    </row>
    <row r="13" s="17" customFormat="true" ht="18" hidden="false" customHeight="true" outlineLevel="0" collapsed="false">
      <c r="A13" s="22" t="n">
        <v>10</v>
      </c>
      <c r="B13" s="26" t="s">
        <v>28</v>
      </c>
      <c r="C13" s="27" t="s">
        <v>18</v>
      </c>
      <c r="D13" s="27" t="s">
        <v>19</v>
      </c>
      <c r="E13" s="31" t="n">
        <v>21.36</v>
      </c>
      <c r="F13" s="29" t="n">
        <v>57</v>
      </c>
      <c r="G13" s="30" t="n">
        <f aca="false">E13*F13</f>
        <v>1217.52</v>
      </c>
    </row>
    <row r="14" s="17" customFormat="true" ht="18" hidden="false" customHeight="true" outlineLevel="0" collapsed="false">
      <c r="A14" s="22" t="n">
        <v>11</v>
      </c>
      <c r="B14" s="26" t="s">
        <v>29</v>
      </c>
      <c r="C14" s="27" t="s">
        <v>18</v>
      </c>
      <c r="D14" s="27" t="s">
        <v>19</v>
      </c>
      <c r="E14" s="31" t="n">
        <v>18.87</v>
      </c>
      <c r="F14" s="29" t="n">
        <v>57</v>
      </c>
      <c r="G14" s="30" t="n">
        <f aca="false">E14*F14</f>
        <v>1075.59</v>
      </c>
    </row>
    <row r="15" s="17" customFormat="true" ht="18" hidden="false" customHeight="true" outlineLevel="0" collapsed="false">
      <c r="A15" s="22" t="n">
        <v>12</v>
      </c>
      <c r="B15" s="26" t="s">
        <v>30</v>
      </c>
      <c r="C15" s="27" t="s">
        <v>18</v>
      </c>
      <c r="D15" s="27" t="s">
        <v>19</v>
      </c>
      <c r="E15" s="31" t="n">
        <v>9.5</v>
      </c>
      <c r="F15" s="29" t="n">
        <v>57</v>
      </c>
      <c r="G15" s="30" t="n">
        <f aca="false">E15*F15</f>
        <v>541.5</v>
      </c>
    </row>
    <row r="16" s="17" customFormat="true" ht="18" hidden="false" customHeight="true" outlineLevel="0" collapsed="false">
      <c r="A16" s="22" t="n">
        <v>13</v>
      </c>
      <c r="B16" s="26" t="s">
        <v>31</v>
      </c>
      <c r="C16" s="27" t="s">
        <v>18</v>
      </c>
      <c r="D16" s="27" t="s">
        <v>19</v>
      </c>
      <c r="E16" s="31" t="n">
        <v>5.95</v>
      </c>
      <c r="F16" s="29" t="n">
        <v>57</v>
      </c>
      <c r="G16" s="30" t="n">
        <f aca="false">E16*F16</f>
        <v>339.15</v>
      </c>
    </row>
    <row r="17" s="17" customFormat="true" ht="18" hidden="false" customHeight="true" outlineLevel="0" collapsed="false">
      <c r="A17" s="22" t="n">
        <v>14</v>
      </c>
      <c r="B17" s="26" t="s">
        <v>32</v>
      </c>
      <c r="C17" s="27" t="s">
        <v>18</v>
      </c>
      <c r="D17" s="27" t="s">
        <v>19</v>
      </c>
      <c r="E17" s="31" t="n">
        <v>15.83</v>
      </c>
      <c r="F17" s="29" t="n">
        <v>57</v>
      </c>
      <c r="G17" s="30" t="n">
        <f aca="false">E17*F17</f>
        <v>902.31</v>
      </c>
    </row>
    <row r="18" s="17" customFormat="true" ht="18" hidden="false" customHeight="true" outlineLevel="0" collapsed="false">
      <c r="A18" s="22" t="n">
        <v>15</v>
      </c>
      <c r="B18" s="26" t="s">
        <v>33</v>
      </c>
      <c r="C18" s="27" t="s">
        <v>18</v>
      </c>
      <c r="D18" s="27" t="s">
        <v>19</v>
      </c>
      <c r="E18" s="31" t="n">
        <v>12.5</v>
      </c>
      <c r="F18" s="29" t="n">
        <v>57</v>
      </c>
      <c r="G18" s="30" t="n">
        <f aca="false">E18*F18</f>
        <v>712.5</v>
      </c>
    </row>
    <row r="19" s="17" customFormat="true" ht="18" hidden="false" customHeight="true" outlineLevel="0" collapsed="false">
      <c r="A19" s="22" t="n">
        <v>16</v>
      </c>
      <c r="B19" s="26" t="s">
        <v>34</v>
      </c>
      <c r="C19" s="27" t="s">
        <v>18</v>
      </c>
      <c r="D19" s="27" t="s">
        <v>19</v>
      </c>
      <c r="E19" s="31" t="n">
        <v>13.2</v>
      </c>
      <c r="F19" s="29" t="n">
        <v>57</v>
      </c>
      <c r="G19" s="30" t="n">
        <f aca="false">E19*F19</f>
        <v>752.4</v>
      </c>
    </row>
    <row r="20" s="17" customFormat="true" ht="18" hidden="false" customHeight="true" outlineLevel="0" collapsed="false">
      <c r="A20" s="22" t="n">
        <v>17</v>
      </c>
      <c r="B20" s="26" t="s">
        <v>35</v>
      </c>
      <c r="C20" s="27" t="s">
        <v>18</v>
      </c>
      <c r="D20" s="27" t="s">
        <v>19</v>
      </c>
      <c r="E20" s="31" t="n">
        <v>14.75</v>
      </c>
      <c r="F20" s="29" t="n">
        <v>57</v>
      </c>
      <c r="G20" s="30" t="n">
        <f aca="false">E20*F20</f>
        <v>840.75</v>
      </c>
    </row>
    <row r="21" s="17" customFormat="true" ht="18" hidden="false" customHeight="true" outlineLevel="0" collapsed="false">
      <c r="A21" s="22" t="n">
        <v>18</v>
      </c>
      <c r="B21" s="26" t="s">
        <v>36</v>
      </c>
      <c r="C21" s="27" t="s">
        <v>18</v>
      </c>
      <c r="D21" s="27" t="s">
        <v>19</v>
      </c>
      <c r="E21" s="31" t="n">
        <v>15.94</v>
      </c>
      <c r="F21" s="29" t="n">
        <v>57</v>
      </c>
      <c r="G21" s="30" t="n">
        <f aca="false">E21*F21</f>
        <v>908.58</v>
      </c>
    </row>
    <row r="22" s="17" customFormat="true" ht="18" hidden="false" customHeight="true" outlineLevel="0" collapsed="false">
      <c r="A22" s="22" t="n">
        <v>19</v>
      </c>
      <c r="B22" s="26" t="s">
        <v>37</v>
      </c>
      <c r="C22" s="27" t="s">
        <v>18</v>
      </c>
      <c r="D22" s="27" t="s">
        <v>19</v>
      </c>
      <c r="E22" s="31" t="n">
        <v>16.35</v>
      </c>
      <c r="F22" s="29" t="n">
        <v>57</v>
      </c>
      <c r="G22" s="30" t="n">
        <f aca="false">E22*F22</f>
        <v>931.95</v>
      </c>
    </row>
    <row r="23" s="17" customFormat="true" ht="18" hidden="false" customHeight="true" outlineLevel="0" collapsed="false">
      <c r="A23" s="22" t="n">
        <v>20</v>
      </c>
      <c r="B23" s="26" t="s">
        <v>38</v>
      </c>
      <c r="C23" s="27" t="s">
        <v>18</v>
      </c>
      <c r="D23" s="27" t="s">
        <v>19</v>
      </c>
      <c r="E23" s="31" t="n">
        <v>11.6</v>
      </c>
      <c r="F23" s="29" t="n">
        <v>57</v>
      </c>
      <c r="G23" s="30" t="n">
        <f aca="false">E23*F23</f>
        <v>661.2</v>
      </c>
    </row>
    <row r="24" s="17" customFormat="true" ht="18" hidden="false" customHeight="true" outlineLevel="0" collapsed="false">
      <c r="A24" s="22" t="n">
        <v>21</v>
      </c>
      <c r="B24" s="26" t="s">
        <v>39</v>
      </c>
      <c r="C24" s="27" t="s">
        <v>18</v>
      </c>
      <c r="D24" s="27" t="s">
        <v>19</v>
      </c>
      <c r="E24" s="31" t="n">
        <v>17.74</v>
      </c>
      <c r="F24" s="29" t="n">
        <v>57</v>
      </c>
      <c r="G24" s="30" t="n">
        <f aca="false">E24*F24</f>
        <v>1011.18</v>
      </c>
    </row>
    <row r="25" s="17" customFormat="true" ht="18" hidden="false" customHeight="true" outlineLevel="0" collapsed="false">
      <c r="A25" s="22" t="n">
        <v>22</v>
      </c>
      <c r="B25" s="26" t="s">
        <v>40</v>
      </c>
      <c r="C25" s="27" t="s">
        <v>18</v>
      </c>
      <c r="D25" s="27" t="s">
        <v>19</v>
      </c>
      <c r="E25" s="31" t="n">
        <v>15.85</v>
      </c>
      <c r="F25" s="29" t="n">
        <v>57</v>
      </c>
      <c r="G25" s="30" t="n">
        <f aca="false">E25*F25</f>
        <v>903.45</v>
      </c>
    </row>
    <row r="26" s="17" customFormat="true" ht="18" hidden="false" customHeight="true" outlineLevel="0" collapsed="false">
      <c r="A26" s="22" t="n">
        <v>23</v>
      </c>
      <c r="B26" s="26" t="s">
        <v>41</v>
      </c>
      <c r="C26" s="27" t="s">
        <v>18</v>
      </c>
      <c r="D26" s="27" t="s">
        <v>19</v>
      </c>
      <c r="E26" s="31" t="n">
        <v>22.77</v>
      </c>
      <c r="F26" s="29" t="n">
        <v>57</v>
      </c>
      <c r="G26" s="30" t="n">
        <f aca="false">E26*F26</f>
        <v>1297.89</v>
      </c>
    </row>
    <row r="27" s="17" customFormat="true" ht="18" hidden="false" customHeight="true" outlineLevel="0" collapsed="false">
      <c r="A27" s="22" t="n">
        <v>24</v>
      </c>
      <c r="B27" s="26" t="s">
        <v>42</v>
      </c>
      <c r="C27" s="27" t="s">
        <v>18</v>
      </c>
      <c r="D27" s="27" t="s">
        <v>19</v>
      </c>
      <c r="E27" s="31" t="n">
        <v>11.22</v>
      </c>
      <c r="F27" s="29" t="n">
        <v>57</v>
      </c>
      <c r="G27" s="30" t="n">
        <f aca="false">E27*F27</f>
        <v>639.54</v>
      </c>
    </row>
    <row r="28" s="17" customFormat="true" ht="18" hidden="false" customHeight="true" outlineLevel="0" collapsed="false">
      <c r="A28" s="22" t="n">
        <v>25</v>
      </c>
      <c r="B28" s="26" t="s">
        <v>43</v>
      </c>
      <c r="C28" s="27" t="s">
        <v>18</v>
      </c>
      <c r="D28" s="27" t="s">
        <v>19</v>
      </c>
      <c r="E28" s="31" t="n">
        <v>7</v>
      </c>
      <c r="F28" s="29" t="n">
        <v>57</v>
      </c>
      <c r="G28" s="30" t="n">
        <f aca="false">E28*F28</f>
        <v>399</v>
      </c>
    </row>
    <row r="29" s="17" customFormat="true" ht="18" hidden="false" customHeight="true" outlineLevel="0" collapsed="false">
      <c r="A29" s="22" t="n">
        <v>26</v>
      </c>
      <c r="B29" s="26" t="s">
        <v>44</v>
      </c>
      <c r="C29" s="27" t="s">
        <v>18</v>
      </c>
      <c r="D29" s="27" t="s">
        <v>19</v>
      </c>
      <c r="E29" s="31" t="n">
        <v>12.11</v>
      </c>
      <c r="F29" s="29" t="n">
        <v>57</v>
      </c>
      <c r="G29" s="30" t="n">
        <f aca="false">E29*F29</f>
        <v>690.27</v>
      </c>
    </row>
    <row r="30" s="17" customFormat="true" ht="18" hidden="false" customHeight="true" outlineLevel="0" collapsed="false">
      <c r="A30" s="22" t="n">
        <v>27</v>
      </c>
      <c r="B30" s="26" t="s">
        <v>45</v>
      </c>
      <c r="C30" s="27" t="s">
        <v>18</v>
      </c>
      <c r="D30" s="27" t="s">
        <v>19</v>
      </c>
      <c r="E30" s="31" t="n">
        <v>4.29</v>
      </c>
      <c r="F30" s="29" t="n">
        <v>57</v>
      </c>
      <c r="G30" s="30" t="n">
        <f aca="false">E30*F30</f>
        <v>244.53</v>
      </c>
    </row>
    <row r="31" s="17" customFormat="true" ht="18" hidden="false" customHeight="true" outlineLevel="0" collapsed="false">
      <c r="A31" s="22" t="n">
        <v>28</v>
      </c>
      <c r="B31" s="26" t="s">
        <v>46</v>
      </c>
      <c r="C31" s="27" t="s">
        <v>18</v>
      </c>
      <c r="D31" s="27" t="s">
        <v>19</v>
      </c>
      <c r="E31" s="31" t="n">
        <v>5.8</v>
      </c>
      <c r="F31" s="29" t="n">
        <v>57</v>
      </c>
      <c r="G31" s="30" t="n">
        <f aca="false">E31*F31</f>
        <v>330.6</v>
      </c>
    </row>
    <row r="32" s="17" customFormat="true" ht="18" hidden="false" customHeight="true" outlineLevel="0" collapsed="false">
      <c r="A32" s="22" t="n">
        <v>29</v>
      </c>
      <c r="B32" s="26" t="s">
        <v>47</v>
      </c>
      <c r="C32" s="27" t="s">
        <v>18</v>
      </c>
      <c r="D32" s="27" t="s">
        <v>19</v>
      </c>
      <c r="E32" s="31" t="n">
        <v>14.66</v>
      </c>
      <c r="F32" s="29" t="n">
        <v>57</v>
      </c>
      <c r="G32" s="30" t="n">
        <f aca="false">E32*F32</f>
        <v>835.62</v>
      </c>
    </row>
    <row r="33" s="17" customFormat="true" ht="18" hidden="false" customHeight="true" outlineLevel="0" collapsed="false">
      <c r="A33" s="22" t="n">
        <v>30</v>
      </c>
      <c r="B33" s="26" t="s">
        <v>48</v>
      </c>
      <c r="C33" s="27" t="s">
        <v>18</v>
      </c>
      <c r="D33" s="27" t="s">
        <v>19</v>
      </c>
      <c r="E33" s="31" t="n">
        <v>12.1</v>
      </c>
      <c r="F33" s="29" t="n">
        <v>57</v>
      </c>
      <c r="G33" s="30" t="n">
        <f aca="false">E33*F33</f>
        <v>689.7</v>
      </c>
    </row>
    <row r="34" s="17" customFormat="true" ht="18" hidden="false" customHeight="true" outlineLevel="0" collapsed="false">
      <c r="A34" s="22" t="n">
        <v>31</v>
      </c>
      <c r="B34" s="26" t="s">
        <v>49</v>
      </c>
      <c r="C34" s="27" t="s">
        <v>18</v>
      </c>
      <c r="D34" s="27" t="s">
        <v>19</v>
      </c>
      <c r="E34" s="31" t="n">
        <v>21.55</v>
      </c>
      <c r="F34" s="29" t="n">
        <v>57</v>
      </c>
      <c r="G34" s="30" t="n">
        <f aca="false">E34*F34</f>
        <v>1228.35</v>
      </c>
    </row>
    <row r="35" s="17" customFormat="true" ht="18" hidden="false" customHeight="true" outlineLevel="0" collapsed="false">
      <c r="A35" s="22" t="n">
        <v>32</v>
      </c>
      <c r="B35" s="26" t="s">
        <v>50</v>
      </c>
      <c r="C35" s="27" t="s">
        <v>18</v>
      </c>
      <c r="D35" s="27" t="s">
        <v>19</v>
      </c>
      <c r="E35" s="31" t="n">
        <v>10.9</v>
      </c>
      <c r="F35" s="29" t="n">
        <v>57</v>
      </c>
      <c r="G35" s="30" t="n">
        <f aca="false">E35*F35</f>
        <v>621.3</v>
      </c>
    </row>
    <row r="36" s="17" customFormat="true" ht="18" hidden="false" customHeight="true" outlineLevel="0" collapsed="false">
      <c r="A36" s="22" t="n">
        <v>33</v>
      </c>
      <c r="B36" s="26" t="s">
        <v>51</v>
      </c>
      <c r="C36" s="27" t="s">
        <v>18</v>
      </c>
      <c r="D36" s="27" t="s">
        <v>19</v>
      </c>
      <c r="E36" s="31" t="n">
        <v>5.85</v>
      </c>
      <c r="F36" s="29" t="n">
        <v>57</v>
      </c>
      <c r="G36" s="30" t="n">
        <f aca="false">E36*F36</f>
        <v>333.45</v>
      </c>
    </row>
    <row r="37" s="17" customFormat="true" ht="18" hidden="false" customHeight="true" outlineLevel="0" collapsed="false">
      <c r="A37" s="22" t="n">
        <v>34</v>
      </c>
      <c r="B37" s="26" t="s">
        <v>52</v>
      </c>
      <c r="C37" s="27" t="s">
        <v>18</v>
      </c>
      <c r="D37" s="27" t="s">
        <v>19</v>
      </c>
      <c r="E37" s="31" t="n">
        <v>7.94</v>
      </c>
      <c r="F37" s="29" t="n">
        <v>57</v>
      </c>
      <c r="G37" s="30" t="n">
        <f aca="false">E37*F37</f>
        <v>452.58</v>
      </c>
    </row>
    <row r="38" s="17" customFormat="true" ht="18" hidden="false" customHeight="true" outlineLevel="0" collapsed="false">
      <c r="A38" s="22" t="n">
        <v>35</v>
      </c>
      <c r="B38" s="26" t="s">
        <v>53</v>
      </c>
      <c r="C38" s="27" t="s">
        <v>18</v>
      </c>
      <c r="D38" s="27" t="s">
        <v>19</v>
      </c>
      <c r="E38" s="31" t="n">
        <v>16.76</v>
      </c>
      <c r="F38" s="29" t="n">
        <v>57</v>
      </c>
      <c r="G38" s="30" t="n">
        <f aca="false">E38*F38</f>
        <v>955.32</v>
      </c>
    </row>
    <row r="39" s="17" customFormat="true" ht="18" hidden="false" customHeight="true" outlineLevel="0" collapsed="false">
      <c r="A39" s="22" t="n">
        <v>36</v>
      </c>
      <c r="B39" s="26" t="s">
        <v>54</v>
      </c>
      <c r="C39" s="27" t="s">
        <v>18</v>
      </c>
      <c r="D39" s="27" t="s">
        <v>19</v>
      </c>
      <c r="E39" s="31" t="n">
        <v>7.82</v>
      </c>
      <c r="F39" s="29" t="n">
        <v>57</v>
      </c>
      <c r="G39" s="30" t="n">
        <f aca="false">E39*F39</f>
        <v>445.74</v>
      </c>
    </row>
    <row r="40" s="17" customFormat="true" ht="18" hidden="false" customHeight="true" outlineLevel="0" collapsed="false">
      <c r="A40" s="22" t="n">
        <v>37</v>
      </c>
      <c r="B40" s="26" t="s">
        <v>55</v>
      </c>
      <c r="C40" s="27" t="s">
        <v>18</v>
      </c>
      <c r="D40" s="27" t="s">
        <v>19</v>
      </c>
      <c r="E40" s="31" t="n">
        <v>15.16</v>
      </c>
      <c r="F40" s="29" t="n">
        <v>57</v>
      </c>
      <c r="G40" s="30" t="n">
        <f aca="false">E40*F40</f>
        <v>864.12</v>
      </c>
    </row>
    <row r="41" s="17" customFormat="true" ht="18" hidden="false" customHeight="true" outlineLevel="0" collapsed="false">
      <c r="A41" s="22" t="n">
        <v>38</v>
      </c>
      <c r="B41" s="26" t="s">
        <v>56</v>
      </c>
      <c r="C41" s="27" t="s">
        <v>18</v>
      </c>
      <c r="D41" s="27" t="s">
        <v>19</v>
      </c>
      <c r="E41" s="31" t="n">
        <v>15.92</v>
      </c>
      <c r="F41" s="29" t="n">
        <v>57</v>
      </c>
      <c r="G41" s="30" t="n">
        <f aca="false">E41*F41</f>
        <v>907.44</v>
      </c>
    </row>
    <row r="42" s="17" customFormat="true" ht="18" hidden="false" customHeight="true" outlineLevel="0" collapsed="false">
      <c r="A42" s="22" t="n">
        <v>39</v>
      </c>
      <c r="B42" s="26" t="s">
        <v>57</v>
      </c>
      <c r="C42" s="27" t="s">
        <v>18</v>
      </c>
      <c r="D42" s="27" t="s">
        <v>19</v>
      </c>
      <c r="E42" s="31" t="n">
        <v>13.4</v>
      </c>
      <c r="F42" s="29" t="n">
        <v>57</v>
      </c>
      <c r="G42" s="30" t="n">
        <f aca="false">E42*F42</f>
        <v>763.8</v>
      </c>
    </row>
    <row r="43" s="17" customFormat="true" ht="18" hidden="false" customHeight="true" outlineLevel="0" collapsed="false">
      <c r="A43" s="22" t="n">
        <v>40</v>
      </c>
      <c r="B43" s="26" t="s">
        <v>58</v>
      </c>
      <c r="C43" s="27" t="s">
        <v>18</v>
      </c>
      <c r="D43" s="27" t="s">
        <v>19</v>
      </c>
      <c r="E43" s="31" t="n">
        <v>14.7</v>
      </c>
      <c r="F43" s="29" t="n">
        <v>57</v>
      </c>
      <c r="G43" s="30" t="n">
        <f aca="false">E43*F43</f>
        <v>837.9</v>
      </c>
    </row>
    <row r="44" s="17" customFormat="true" ht="18" hidden="false" customHeight="true" outlineLevel="0" collapsed="false">
      <c r="A44" s="22" t="n">
        <v>41</v>
      </c>
      <c r="B44" s="26" t="s">
        <v>59</v>
      </c>
      <c r="C44" s="27" t="s">
        <v>18</v>
      </c>
      <c r="D44" s="27" t="s">
        <v>19</v>
      </c>
      <c r="E44" s="31" t="n">
        <v>8.33</v>
      </c>
      <c r="F44" s="29" t="n">
        <v>57</v>
      </c>
      <c r="G44" s="30" t="n">
        <f aca="false">E44*F44</f>
        <v>474.81</v>
      </c>
    </row>
    <row r="45" s="17" customFormat="true" ht="18" hidden="false" customHeight="true" outlineLevel="0" collapsed="false">
      <c r="A45" s="22" t="n">
        <v>42</v>
      </c>
      <c r="B45" s="26" t="s">
        <v>60</v>
      </c>
      <c r="C45" s="27" t="s">
        <v>18</v>
      </c>
      <c r="D45" s="27" t="s">
        <v>19</v>
      </c>
      <c r="E45" s="31" t="n">
        <v>4.5</v>
      </c>
      <c r="F45" s="29" t="n">
        <v>57</v>
      </c>
      <c r="G45" s="30" t="n">
        <f aca="false">E45*F45</f>
        <v>256.5</v>
      </c>
    </row>
    <row r="46" s="17" customFormat="true" ht="18" hidden="false" customHeight="true" outlineLevel="0" collapsed="false">
      <c r="A46" s="22" t="n">
        <v>43</v>
      </c>
      <c r="B46" s="26" t="s">
        <v>61</v>
      </c>
      <c r="C46" s="27" t="s">
        <v>18</v>
      </c>
      <c r="D46" s="27" t="s">
        <v>19</v>
      </c>
      <c r="E46" s="31" t="n">
        <v>4.3</v>
      </c>
      <c r="F46" s="29" t="n">
        <v>57</v>
      </c>
      <c r="G46" s="30" t="n">
        <f aca="false">E46*F46</f>
        <v>245.1</v>
      </c>
    </row>
    <row r="47" s="17" customFormat="true" ht="18" hidden="false" customHeight="true" outlineLevel="0" collapsed="false">
      <c r="A47" s="22" t="n">
        <v>44</v>
      </c>
      <c r="B47" s="26" t="s">
        <v>62</v>
      </c>
      <c r="C47" s="27" t="s">
        <v>18</v>
      </c>
      <c r="D47" s="27" t="s">
        <v>19</v>
      </c>
      <c r="E47" s="31" t="n">
        <v>7.93</v>
      </c>
      <c r="F47" s="29" t="n">
        <v>57</v>
      </c>
      <c r="G47" s="30" t="n">
        <f aca="false">E47*F47</f>
        <v>452.01</v>
      </c>
    </row>
    <row r="48" s="17" customFormat="true" ht="18" hidden="false" customHeight="true" outlineLevel="0" collapsed="false">
      <c r="A48" s="22" t="n">
        <v>45</v>
      </c>
      <c r="B48" s="26" t="s">
        <v>63</v>
      </c>
      <c r="C48" s="27" t="s">
        <v>18</v>
      </c>
      <c r="D48" s="27" t="s">
        <v>19</v>
      </c>
      <c r="E48" s="31" t="n">
        <v>8.56</v>
      </c>
      <c r="F48" s="29" t="n">
        <v>57</v>
      </c>
      <c r="G48" s="30" t="n">
        <f aca="false">E48*F48</f>
        <v>487.92</v>
      </c>
    </row>
    <row r="49" s="17" customFormat="true" ht="18" hidden="false" customHeight="true" outlineLevel="0" collapsed="false">
      <c r="A49" s="22" t="n">
        <v>46</v>
      </c>
      <c r="B49" s="26" t="s">
        <v>64</v>
      </c>
      <c r="C49" s="27" t="s">
        <v>18</v>
      </c>
      <c r="D49" s="27" t="s">
        <v>19</v>
      </c>
      <c r="E49" s="31" t="n">
        <v>5</v>
      </c>
      <c r="F49" s="29" t="n">
        <v>57</v>
      </c>
      <c r="G49" s="30" t="n">
        <f aca="false">E49*F49</f>
        <v>285</v>
      </c>
    </row>
    <row r="50" s="17" customFormat="true" ht="18" hidden="false" customHeight="true" outlineLevel="0" collapsed="false">
      <c r="A50" s="22" t="n">
        <v>47</v>
      </c>
      <c r="B50" s="26" t="s">
        <v>65</v>
      </c>
      <c r="C50" s="27" t="s">
        <v>18</v>
      </c>
      <c r="D50" s="27" t="s">
        <v>19</v>
      </c>
      <c r="E50" s="31" t="n">
        <v>4.6</v>
      </c>
      <c r="F50" s="29" t="n">
        <v>57</v>
      </c>
      <c r="G50" s="30" t="n">
        <f aca="false">E50*F50</f>
        <v>262.2</v>
      </c>
    </row>
    <row r="51" s="17" customFormat="true" ht="18" hidden="false" customHeight="true" outlineLevel="0" collapsed="false">
      <c r="A51" s="22" t="n">
        <v>48</v>
      </c>
      <c r="B51" s="26" t="s">
        <v>66</v>
      </c>
      <c r="C51" s="27" t="s">
        <v>18</v>
      </c>
      <c r="D51" s="27" t="s">
        <v>19</v>
      </c>
      <c r="E51" s="31" t="n">
        <v>27.75</v>
      </c>
      <c r="F51" s="29" t="n">
        <v>57</v>
      </c>
      <c r="G51" s="30" t="n">
        <f aca="false">E51*F51</f>
        <v>1581.75</v>
      </c>
    </row>
    <row r="52" s="17" customFormat="true" ht="18" hidden="false" customHeight="true" outlineLevel="0" collapsed="false">
      <c r="A52" s="22" t="n">
        <v>49</v>
      </c>
      <c r="B52" s="26" t="s">
        <v>67</v>
      </c>
      <c r="C52" s="27" t="s">
        <v>18</v>
      </c>
      <c r="D52" s="27" t="s">
        <v>19</v>
      </c>
      <c r="E52" s="31" t="n">
        <v>6.09</v>
      </c>
      <c r="F52" s="29" t="n">
        <v>57</v>
      </c>
      <c r="G52" s="30" t="n">
        <f aca="false">E52*F52</f>
        <v>347.13</v>
      </c>
    </row>
    <row r="53" s="17" customFormat="true" ht="18" hidden="false" customHeight="true" outlineLevel="0" collapsed="false">
      <c r="A53" s="22" t="n">
        <v>50</v>
      </c>
      <c r="B53" s="26" t="s">
        <v>68</v>
      </c>
      <c r="C53" s="27" t="s">
        <v>18</v>
      </c>
      <c r="D53" s="27" t="s">
        <v>19</v>
      </c>
      <c r="E53" s="31" t="n">
        <v>8.05</v>
      </c>
      <c r="F53" s="29" t="n">
        <v>57</v>
      </c>
      <c r="G53" s="30" t="n">
        <f aca="false">E53*F53</f>
        <v>458.85</v>
      </c>
    </row>
    <row r="54" s="17" customFormat="true" ht="18" hidden="false" customHeight="true" outlineLevel="0" collapsed="false">
      <c r="A54" s="22" t="n">
        <v>51</v>
      </c>
      <c r="B54" s="26" t="s">
        <v>69</v>
      </c>
      <c r="C54" s="27" t="s">
        <v>18</v>
      </c>
      <c r="D54" s="27" t="s">
        <v>19</v>
      </c>
      <c r="E54" s="31" t="n">
        <v>12.1</v>
      </c>
      <c r="F54" s="29" t="n">
        <v>57</v>
      </c>
      <c r="G54" s="30" t="n">
        <f aca="false">E54*F54</f>
        <v>689.7</v>
      </c>
    </row>
    <row r="55" s="17" customFormat="true" ht="18" hidden="false" customHeight="true" outlineLevel="0" collapsed="false">
      <c r="A55" s="22" t="n">
        <v>52</v>
      </c>
      <c r="B55" s="26" t="s">
        <v>70</v>
      </c>
      <c r="C55" s="27" t="s">
        <v>18</v>
      </c>
      <c r="D55" s="27" t="s">
        <v>19</v>
      </c>
      <c r="E55" s="31" t="n">
        <v>8.26</v>
      </c>
      <c r="F55" s="29" t="n">
        <v>57</v>
      </c>
      <c r="G55" s="30" t="n">
        <f aca="false">E55*F55</f>
        <v>470.82</v>
      </c>
    </row>
    <row r="56" s="17" customFormat="true" ht="18" hidden="false" customHeight="true" outlineLevel="0" collapsed="false">
      <c r="A56" s="22" t="n">
        <v>53</v>
      </c>
      <c r="B56" s="26" t="s">
        <v>71</v>
      </c>
      <c r="C56" s="27" t="s">
        <v>18</v>
      </c>
      <c r="D56" s="27" t="s">
        <v>19</v>
      </c>
      <c r="E56" s="31" t="n">
        <v>15.4</v>
      </c>
      <c r="F56" s="29" t="n">
        <v>57</v>
      </c>
      <c r="G56" s="30" t="n">
        <f aca="false">E56*F56</f>
        <v>877.8</v>
      </c>
    </row>
    <row r="57" s="17" customFormat="true" ht="18" hidden="false" customHeight="true" outlineLevel="0" collapsed="false">
      <c r="A57" s="22" t="n">
        <v>54</v>
      </c>
      <c r="B57" s="26" t="s">
        <v>72</v>
      </c>
      <c r="C57" s="27" t="s">
        <v>18</v>
      </c>
      <c r="D57" s="27" t="s">
        <v>19</v>
      </c>
      <c r="E57" s="31" t="n">
        <v>7.3</v>
      </c>
      <c r="F57" s="29" t="n">
        <v>57</v>
      </c>
      <c r="G57" s="30" t="n">
        <f aca="false">E57*F57</f>
        <v>416.1</v>
      </c>
    </row>
    <row r="58" s="17" customFormat="true" ht="18" hidden="false" customHeight="true" outlineLevel="0" collapsed="false">
      <c r="A58" s="22" t="n">
        <v>55</v>
      </c>
      <c r="B58" s="26" t="s">
        <v>73</v>
      </c>
      <c r="C58" s="27" t="s">
        <v>18</v>
      </c>
      <c r="D58" s="27" t="s">
        <v>19</v>
      </c>
      <c r="E58" s="31" t="n">
        <v>12.9</v>
      </c>
      <c r="F58" s="29" t="n">
        <v>57</v>
      </c>
      <c r="G58" s="30" t="n">
        <f aca="false">E58*F58</f>
        <v>735.3</v>
      </c>
    </row>
    <row r="59" s="17" customFormat="true" ht="18" hidden="false" customHeight="true" outlineLevel="0" collapsed="false">
      <c r="A59" s="22" t="n">
        <v>56</v>
      </c>
      <c r="B59" s="26" t="s">
        <v>74</v>
      </c>
      <c r="C59" s="27" t="s">
        <v>18</v>
      </c>
      <c r="D59" s="27" t="s">
        <v>19</v>
      </c>
      <c r="E59" s="31" t="n">
        <v>4.9</v>
      </c>
      <c r="F59" s="29" t="n">
        <v>57</v>
      </c>
      <c r="G59" s="30" t="n">
        <f aca="false">E59*F59</f>
        <v>279.3</v>
      </c>
    </row>
    <row r="60" s="17" customFormat="true" ht="18" hidden="false" customHeight="true" outlineLevel="0" collapsed="false">
      <c r="A60" s="22" t="n">
        <v>57</v>
      </c>
      <c r="B60" s="26" t="s">
        <v>75</v>
      </c>
      <c r="C60" s="27" t="s">
        <v>18</v>
      </c>
      <c r="D60" s="27" t="s">
        <v>19</v>
      </c>
      <c r="E60" s="31" t="n">
        <v>10.9</v>
      </c>
      <c r="F60" s="29" t="n">
        <v>57</v>
      </c>
      <c r="G60" s="30" t="n">
        <f aca="false">E60*F60</f>
        <v>621.3</v>
      </c>
    </row>
    <row r="61" s="17" customFormat="true" ht="18" hidden="false" customHeight="true" outlineLevel="0" collapsed="false">
      <c r="A61" s="22" t="n">
        <v>58</v>
      </c>
      <c r="B61" s="26" t="s">
        <v>76</v>
      </c>
      <c r="C61" s="27" t="s">
        <v>18</v>
      </c>
      <c r="D61" s="27" t="s">
        <v>19</v>
      </c>
      <c r="E61" s="31" t="n">
        <v>13.06</v>
      </c>
      <c r="F61" s="29" t="n">
        <v>57</v>
      </c>
      <c r="G61" s="30" t="n">
        <f aca="false">E61*F61</f>
        <v>744.42</v>
      </c>
    </row>
    <row r="62" s="17" customFormat="true" ht="18" hidden="false" customHeight="true" outlineLevel="0" collapsed="false">
      <c r="A62" s="22" t="n">
        <v>59</v>
      </c>
      <c r="B62" s="26" t="s">
        <v>77</v>
      </c>
      <c r="C62" s="27" t="s">
        <v>18</v>
      </c>
      <c r="D62" s="27" t="s">
        <v>19</v>
      </c>
      <c r="E62" s="31" t="n">
        <v>7.27</v>
      </c>
      <c r="F62" s="29" t="n">
        <v>57</v>
      </c>
      <c r="G62" s="30" t="n">
        <f aca="false">E62*F62</f>
        <v>414.39</v>
      </c>
    </row>
    <row r="63" s="17" customFormat="true" ht="18" hidden="false" customHeight="true" outlineLevel="0" collapsed="false">
      <c r="A63" s="22" t="n">
        <v>60</v>
      </c>
      <c r="B63" s="26" t="s">
        <v>78</v>
      </c>
      <c r="C63" s="27" t="s">
        <v>18</v>
      </c>
      <c r="D63" s="27" t="s">
        <v>19</v>
      </c>
      <c r="E63" s="31" t="n">
        <v>12.9</v>
      </c>
      <c r="F63" s="29" t="n">
        <v>57</v>
      </c>
      <c r="G63" s="30" t="n">
        <f aca="false">E63*F63</f>
        <v>735.3</v>
      </c>
    </row>
    <row r="64" s="17" customFormat="true" ht="18" hidden="false" customHeight="true" outlineLevel="0" collapsed="false">
      <c r="A64" s="22" t="n">
        <v>61</v>
      </c>
      <c r="B64" s="26" t="s">
        <v>79</v>
      </c>
      <c r="C64" s="27" t="s">
        <v>18</v>
      </c>
      <c r="D64" s="27" t="s">
        <v>19</v>
      </c>
      <c r="E64" s="31" t="n">
        <v>7.37</v>
      </c>
      <c r="F64" s="29" t="n">
        <v>57</v>
      </c>
      <c r="G64" s="30" t="n">
        <f aca="false">E64*F64</f>
        <v>420.09</v>
      </c>
    </row>
    <row r="65" s="17" customFormat="true" ht="18" hidden="false" customHeight="true" outlineLevel="0" collapsed="false">
      <c r="A65" s="22" t="n">
        <v>62</v>
      </c>
      <c r="B65" s="26" t="s">
        <v>80</v>
      </c>
      <c r="C65" s="27" t="s">
        <v>18</v>
      </c>
      <c r="D65" s="27" t="s">
        <v>19</v>
      </c>
      <c r="E65" s="31" t="n">
        <v>19.1</v>
      </c>
      <c r="F65" s="29" t="n">
        <v>57</v>
      </c>
      <c r="G65" s="30" t="n">
        <f aca="false">E65*F65</f>
        <v>1088.7</v>
      </c>
    </row>
    <row r="66" s="17" customFormat="true" ht="18" hidden="false" customHeight="true" outlineLevel="0" collapsed="false">
      <c r="A66" s="22" t="n">
        <v>63</v>
      </c>
      <c r="B66" s="26" t="s">
        <v>81</v>
      </c>
      <c r="C66" s="27" t="s">
        <v>18</v>
      </c>
      <c r="D66" s="27" t="s">
        <v>19</v>
      </c>
      <c r="E66" s="31" t="n">
        <v>3.5</v>
      </c>
      <c r="F66" s="29" t="n">
        <v>57</v>
      </c>
      <c r="G66" s="30" t="n">
        <f aca="false">E66*F66</f>
        <v>199.5</v>
      </c>
    </row>
    <row r="67" s="17" customFormat="true" ht="18" hidden="false" customHeight="true" outlineLevel="0" collapsed="false">
      <c r="A67" s="22" t="n">
        <v>64</v>
      </c>
      <c r="B67" s="26" t="s">
        <v>82</v>
      </c>
      <c r="C67" s="27" t="s">
        <v>18</v>
      </c>
      <c r="D67" s="27" t="s">
        <v>19</v>
      </c>
      <c r="E67" s="31" t="n">
        <v>19.55</v>
      </c>
      <c r="F67" s="29" t="n">
        <v>57</v>
      </c>
      <c r="G67" s="30" t="n">
        <f aca="false">E67*F67</f>
        <v>1114.35</v>
      </c>
    </row>
    <row r="68" s="17" customFormat="true" ht="18" hidden="false" customHeight="true" outlineLevel="0" collapsed="false">
      <c r="A68" s="22" t="n">
        <v>65</v>
      </c>
      <c r="B68" s="26" t="s">
        <v>83</v>
      </c>
      <c r="C68" s="27" t="s">
        <v>18</v>
      </c>
      <c r="D68" s="27" t="s">
        <v>19</v>
      </c>
      <c r="E68" s="31" t="n">
        <v>4.1</v>
      </c>
      <c r="F68" s="29" t="n">
        <v>57</v>
      </c>
      <c r="G68" s="30" t="n">
        <f aca="false">E68*F68</f>
        <v>233.7</v>
      </c>
    </row>
    <row r="69" s="17" customFormat="true" ht="18" hidden="false" customHeight="true" outlineLevel="0" collapsed="false">
      <c r="A69" s="22" t="n">
        <v>66</v>
      </c>
      <c r="B69" s="26" t="s">
        <v>84</v>
      </c>
      <c r="C69" s="27" t="s">
        <v>18</v>
      </c>
      <c r="D69" s="27" t="s">
        <v>19</v>
      </c>
      <c r="E69" s="31" t="n">
        <v>4.98</v>
      </c>
      <c r="F69" s="29" t="n">
        <v>57</v>
      </c>
      <c r="G69" s="30" t="n">
        <f aca="false">E69*F69</f>
        <v>283.86</v>
      </c>
    </row>
    <row r="70" s="17" customFormat="true" ht="18" hidden="false" customHeight="true" outlineLevel="0" collapsed="false">
      <c r="A70" s="22" t="n">
        <v>67</v>
      </c>
      <c r="B70" s="26" t="s">
        <v>85</v>
      </c>
      <c r="C70" s="27" t="s">
        <v>18</v>
      </c>
      <c r="D70" s="27" t="s">
        <v>19</v>
      </c>
      <c r="E70" s="31" t="n">
        <v>5</v>
      </c>
      <c r="F70" s="29" t="n">
        <v>57</v>
      </c>
      <c r="G70" s="30" t="n">
        <f aca="false">E70*F70</f>
        <v>285</v>
      </c>
    </row>
    <row r="71" s="17" customFormat="true" ht="18" hidden="false" customHeight="true" outlineLevel="0" collapsed="false">
      <c r="A71" s="22" t="n">
        <v>68</v>
      </c>
      <c r="B71" s="26" t="s">
        <v>86</v>
      </c>
      <c r="C71" s="27" t="s">
        <v>18</v>
      </c>
      <c r="D71" s="27" t="s">
        <v>19</v>
      </c>
      <c r="E71" s="31" t="n">
        <v>4.6</v>
      </c>
      <c r="F71" s="29" t="n">
        <v>57</v>
      </c>
      <c r="G71" s="30" t="n">
        <f aca="false">E71*F71</f>
        <v>262.2</v>
      </c>
    </row>
    <row r="72" s="17" customFormat="true" ht="18" hidden="false" customHeight="true" outlineLevel="0" collapsed="false">
      <c r="A72" s="22" t="n">
        <v>69</v>
      </c>
      <c r="B72" s="26" t="s">
        <v>87</v>
      </c>
      <c r="C72" s="27" t="s">
        <v>18</v>
      </c>
      <c r="D72" s="27" t="s">
        <v>19</v>
      </c>
      <c r="E72" s="31" t="n">
        <v>8.8</v>
      </c>
      <c r="F72" s="29" t="n">
        <v>57</v>
      </c>
      <c r="G72" s="30" t="n">
        <f aca="false">E72*F72</f>
        <v>501.6</v>
      </c>
    </row>
    <row r="73" s="17" customFormat="true" ht="18" hidden="false" customHeight="true" outlineLevel="0" collapsed="false">
      <c r="A73" s="22" t="n">
        <v>70</v>
      </c>
      <c r="B73" s="26" t="s">
        <v>88</v>
      </c>
      <c r="C73" s="27" t="s">
        <v>18</v>
      </c>
      <c r="D73" s="27" t="s">
        <v>19</v>
      </c>
      <c r="E73" s="31" t="n">
        <v>4.7</v>
      </c>
      <c r="F73" s="29" t="n">
        <v>57</v>
      </c>
      <c r="G73" s="30" t="n">
        <f aca="false">E73*F73</f>
        <v>267.9</v>
      </c>
    </row>
    <row r="74" s="17" customFormat="true" ht="18" hidden="false" customHeight="true" outlineLevel="0" collapsed="false">
      <c r="A74" s="22" t="n">
        <v>71</v>
      </c>
      <c r="B74" s="26" t="s">
        <v>89</v>
      </c>
      <c r="C74" s="27" t="s">
        <v>18</v>
      </c>
      <c r="D74" s="27" t="s">
        <v>19</v>
      </c>
      <c r="E74" s="31" t="n">
        <v>3.7</v>
      </c>
      <c r="F74" s="29" t="n">
        <v>57</v>
      </c>
      <c r="G74" s="30" t="n">
        <f aca="false">E74*F74</f>
        <v>210.9</v>
      </c>
    </row>
    <row r="75" s="17" customFormat="true" ht="18" hidden="false" customHeight="true" outlineLevel="0" collapsed="false">
      <c r="A75" s="22" t="n">
        <v>72</v>
      </c>
      <c r="B75" s="26" t="s">
        <v>90</v>
      </c>
      <c r="C75" s="27" t="s">
        <v>18</v>
      </c>
      <c r="D75" s="27" t="s">
        <v>19</v>
      </c>
      <c r="E75" s="31" t="n">
        <v>4.1</v>
      </c>
      <c r="F75" s="29" t="n">
        <v>57</v>
      </c>
      <c r="G75" s="30" t="n">
        <f aca="false">E75*F75</f>
        <v>233.7</v>
      </c>
    </row>
    <row r="76" s="17" customFormat="true" ht="18" hidden="false" customHeight="true" outlineLevel="0" collapsed="false">
      <c r="A76" s="22" t="n">
        <v>73</v>
      </c>
      <c r="B76" s="26" t="s">
        <v>91</v>
      </c>
      <c r="C76" s="27" t="s">
        <v>18</v>
      </c>
      <c r="D76" s="27" t="s">
        <v>19</v>
      </c>
      <c r="E76" s="31" t="n">
        <v>5.9</v>
      </c>
      <c r="F76" s="29" t="n">
        <v>57</v>
      </c>
      <c r="G76" s="30" t="n">
        <f aca="false">E76*F76</f>
        <v>336.3</v>
      </c>
    </row>
    <row r="77" s="17" customFormat="true" ht="18" hidden="false" customHeight="true" outlineLevel="0" collapsed="false">
      <c r="A77" s="22" t="n">
        <v>74</v>
      </c>
      <c r="B77" s="26" t="s">
        <v>92</v>
      </c>
      <c r="C77" s="27" t="s">
        <v>18</v>
      </c>
      <c r="D77" s="27" t="s">
        <v>19</v>
      </c>
      <c r="E77" s="31" t="n">
        <v>14.49</v>
      </c>
      <c r="F77" s="29" t="n">
        <v>57</v>
      </c>
      <c r="G77" s="30" t="n">
        <f aca="false">E77*F77</f>
        <v>825.93</v>
      </c>
    </row>
    <row r="78" s="17" customFormat="true" ht="18" hidden="false" customHeight="true" outlineLevel="0" collapsed="false">
      <c r="A78" s="22" t="n">
        <v>75</v>
      </c>
      <c r="B78" s="26" t="s">
        <v>93</v>
      </c>
      <c r="C78" s="27" t="s">
        <v>18</v>
      </c>
      <c r="D78" s="27" t="s">
        <v>19</v>
      </c>
      <c r="E78" s="31" t="n">
        <v>14.36</v>
      </c>
      <c r="F78" s="29" t="n">
        <v>57</v>
      </c>
      <c r="G78" s="30" t="n">
        <f aca="false">E78*F78</f>
        <v>818.52</v>
      </c>
    </row>
    <row r="79" s="17" customFormat="true" ht="18" hidden="false" customHeight="true" outlineLevel="0" collapsed="false">
      <c r="A79" s="22" t="n">
        <v>76</v>
      </c>
      <c r="B79" s="26" t="s">
        <v>94</v>
      </c>
      <c r="C79" s="27" t="s">
        <v>18</v>
      </c>
      <c r="D79" s="27" t="s">
        <v>19</v>
      </c>
      <c r="E79" s="31" t="n">
        <v>4.3</v>
      </c>
      <c r="F79" s="29" t="n">
        <v>57</v>
      </c>
      <c r="G79" s="30" t="n">
        <f aca="false">E79*F79</f>
        <v>245.1</v>
      </c>
    </row>
    <row r="80" s="17" customFormat="true" ht="18" hidden="false" customHeight="true" outlineLevel="0" collapsed="false">
      <c r="A80" s="22" t="n">
        <v>77</v>
      </c>
      <c r="B80" s="26" t="s">
        <v>95</v>
      </c>
      <c r="C80" s="27" t="s">
        <v>18</v>
      </c>
      <c r="D80" s="27" t="s">
        <v>19</v>
      </c>
      <c r="E80" s="31" t="n">
        <v>10</v>
      </c>
      <c r="F80" s="29" t="n">
        <v>57</v>
      </c>
      <c r="G80" s="30" t="n">
        <f aca="false">E80*F80</f>
        <v>570</v>
      </c>
    </row>
    <row r="81" s="17" customFormat="true" ht="18" hidden="false" customHeight="true" outlineLevel="0" collapsed="false">
      <c r="A81" s="22" t="n">
        <v>78</v>
      </c>
      <c r="B81" s="26" t="s">
        <v>96</v>
      </c>
      <c r="C81" s="27" t="s">
        <v>18</v>
      </c>
      <c r="D81" s="27" t="s">
        <v>19</v>
      </c>
      <c r="E81" s="31" t="n">
        <v>14.42</v>
      </c>
      <c r="F81" s="29" t="n">
        <v>57</v>
      </c>
      <c r="G81" s="30" t="n">
        <f aca="false">E81*F81</f>
        <v>821.94</v>
      </c>
    </row>
    <row r="82" s="17" customFormat="true" ht="18" hidden="false" customHeight="true" outlineLevel="0" collapsed="false">
      <c r="A82" s="22" t="n">
        <v>79</v>
      </c>
      <c r="B82" s="26" t="s">
        <v>97</v>
      </c>
      <c r="C82" s="27" t="s">
        <v>18</v>
      </c>
      <c r="D82" s="27" t="s">
        <v>19</v>
      </c>
      <c r="E82" s="31" t="n">
        <v>4.5</v>
      </c>
      <c r="F82" s="29" t="n">
        <v>57</v>
      </c>
      <c r="G82" s="30" t="n">
        <f aca="false">E82*F82</f>
        <v>256.5</v>
      </c>
    </row>
    <row r="83" s="17" customFormat="true" ht="18" hidden="false" customHeight="true" outlineLevel="0" collapsed="false">
      <c r="A83" s="22" t="n">
        <v>80</v>
      </c>
      <c r="B83" s="26" t="s">
        <v>98</v>
      </c>
      <c r="C83" s="27" t="s">
        <v>18</v>
      </c>
      <c r="D83" s="27" t="s">
        <v>19</v>
      </c>
      <c r="E83" s="31" t="n">
        <v>20.5</v>
      </c>
      <c r="F83" s="29" t="n">
        <v>57</v>
      </c>
      <c r="G83" s="30" t="n">
        <f aca="false">E83*F83</f>
        <v>1168.5</v>
      </c>
    </row>
    <row r="84" s="17" customFormat="true" ht="18" hidden="false" customHeight="true" outlineLevel="0" collapsed="false">
      <c r="A84" s="22" t="n">
        <v>81</v>
      </c>
      <c r="B84" s="26" t="s">
        <v>99</v>
      </c>
      <c r="C84" s="27" t="s">
        <v>18</v>
      </c>
      <c r="D84" s="27" t="s">
        <v>19</v>
      </c>
      <c r="E84" s="31" t="n">
        <v>35.2</v>
      </c>
      <c r="F84" s="29" t="n">
        <v>57</v>
      </c>
      <c r="G84" s="30" t="n">
        <f aca="false">E84*F84</f>
        <v>2006.4</v>
      </c>
    </row>
    <row r="85" s="17" customFormat="true" ht="18" hidden="false" customHeight="true" outlineLevel="0" collapsed="false">
      <c r="A85" s="22" t="n">
        <v>82</v>
      </c>
      <c r="B85" s="26" t="s">
        <v>100</v>
      </c>
      <c r="C85" s="27" t="s">
        <v>18</v>
      </c>
      <c r="D85" s="27" t="s">
        <v>19</v>
      </c>
      <c r="E85" s="31" t="n">
        <v>20.5</v>
      </c>
      <c r="F85" s="29" t="n">
        <v>57</v>
      </c>
      <c r="G85" s="30" t="n">
        <f aca="false">E85*F85</f>
        <v>1168.5</v>
      </c>
    </row>
    <row r="86" s="17" customFormat="true" ht="18" hidden="false" customHeight="true" outlineLevel="0" collapsed="false">
      <c r="A86" s="22" t="n">
        <v>83</v>
      </c>
      <c r="B86" s="26" t="s">
        <v>101</v>
      </c>
      <c r="C86" s="27" t="s">
        <v>18</v>
      </c>
      <c r="D86" s="27" t="s">
        <v>19</v>
      </c>
      <c r="E86" s="31" t="n">
        <v>9.65</v>
      </c>
      <c r="F86" s="29" t="n">
        <v>57</v>
      </c>
      <c r="G86" s="30" t="n">
        <f aca="false">E86*F86</f>
        <v>550.05</v>
      </c>
    </row>
    <row r="87" s="17" customFormat="true" ht="18" hidden="false" customHeight="true" outlineLevel="0" collapsed="false">
      <c r="A87" s="22" t="n">
        <v>84</v>
      </c>
      <c r="B87" s="26" t="s">
        <v>102</v>
      </c>
      <c r="C87" s="27" t="s">
        <v>18</v>
      </c>
      <c r="D87" s="27" t="s">
        <v>19</v>
      </c>
      <c r="E87" s="31" t="n">
        <v>9.3</v>
      </c>
      <c r="F87" s="29" t="n">
        <v>57</v>
      </c>
      <c r="G87" s="30" t="n">
        <f aca="false">E87*F87</f>
        <v>530.1</v>
      </c>
    </row>
    <row r="88" s="17" customFormat="true" ht="18" hidden="false" customHeight="true" outlineLevel="0" collapsed="false">
      <c r="A88" s="22" t="n">
        <v>85</v>
      </c>
      <c r="B88" s="26" t="s">
        <v>103</v>
      </c>
      <c r="C88" s="27" t="s">
        <v>18</v>
      </c>
      <c r="D88" s="27" t="s">
        <v>19</v>
      </c>
      <c r="E88" s="31" t="n">
        <v>4.05</v>
      </c>
      <c r="F88" s="29" t="n">
        <v>57</v>
      </c>
      <c r="G88" s="30" t="n">
        <f aca="false">E88*F88</f>
        <v>230.85</v>
      </c>
    </row>
    <row r="89" s="17" customFormat="true" ht="18" hidden="false" customHeight="true" outlineLevel="0" collapsed="false">
      <c r="A89" s="22" t="n">
        <v>86</v>
      </c>
      <c r="B89" s="26" t="s">
        <v>104</v>
      </c>
      <c r="C89" s="27" t="s">
        <v>18</v>
      </c>
      <c r="D89" s="27" t="s">
        <v>19</v>
      </c>
      <c r="E89" s="31" t="n">
        <v>7.5</v>
      </c>
      <c r="F89" s="29" t="n">
        <v>57</v>
      </c>
      <c r="G89" s="30" t="n">
        <f aca="false">E89*F89</f>
        <v>427.5</v>
      </c>
    </row>
    <row r="90" s="17" customFormat="true" ht="18" hidden="false" customHeight="true" outlineLevel="0" collapsed="false">
      <c r="A90" s="22" t="n">
        <v>87</v>
      </c>
      <c r="B90" s="26" t="s">
        <v>105</v>
      </c>
      <c r="C90" s="27" t="s">
        <v>18</v>
      </c>
      <c r="D90" s="27" t="s">
        <v>19</v>
      </c>
      <c r="E90" s="31" t="n">
        <v>6.32</v>
      </c>
      <c r="F90" s="29" t="n">
        <v>57</v>
      </c>
      <c r="G90" s="30" t="n">
        <f aca="false">E90*F90</f>
        <v>360.24</v>
      </c>
    </row>
    <row r="91" s="17" customFormat="true" ht="18" hidden="false" customHeight="true" outlineLevel="0" collapsed="false">
      <c r="A91" s="22" t="n">
        <v>88</v>
      </c>
      <c r="B91" s="26" t="s">
        <v>106</v>
      </c>
      <c r="C91" s="27" t="s">
        <v>18</v>
      </c>
      <c r="D91" s="27" t="s">
        <v>19</v>
      </c>
      <c r="E91" s="31" t="n">
        <v>7.86</v>
      </c>
      <c r="F91" s="29" t="n">
        <v>57</v>
      </c>
      <c r="G91" s="30" t="n">
        <f aca="false">E91*F91</f>
        <v>448.02</v>
      </c>
    </row>
    <row r="92" s="17" customFormat="true" ht="18" hidden="false" customHeight="true" outlineLevel="0" collapsed="false">
      <c r="A92" s="22" t="n">
        <v>89</v>
      </c>
      <c r="B92" s="26" t="s">
        <v>107</v>
      </c>
      <c r="C92" s="27" t="s">
        <v>18</v>
      </c>
      <c r="D92" s="27" t="s">
        <v>19</v>
      </c>
      <c r="E92" s="31" t="n">
        <v>4.4</v>
      </c>
      <c r="F92" s="29" t="n">
        <v>57</v>
      </c>
      <c r="G92" s="30" t="n">
        <f aca="false">E92*F92</f>
        <v>250.8</v>
      </c>
    </row>
    <row r="93" s="17" customFormat="true" ht="18" hidden="false" customHeight="true" outlineLevel="0" collapsed="false">
      <c r="A93" s="22" t="n">
        <v>90</v>
      </c>
      <c r="B93" s="26" t="s">
        <v>108</v>
      </c>
      <c r="C93" s="27" t="s">
        <v>18</v>
      </c>
      <c r="D93" s="27" t="s">
        <v>19</v>
      </c>
      <c r="E93" s="31" t="n">
        <v>2.83</v>
      </c>
      <c r="F93" s="29" t="n">
        <v>57</v>
      </c>
      <c r="G93" s="30" t="n">
        <f aca="false">E93*F93</f>
        <v>161.31</v>
      </c>
    </row>
    <row r="94" s="17" customFormat="true" ht="18" hidden="false" customHeight="true" outlineLevel="0" collapsed="false">
      <c r="A94" s="22" t="n">
        <v>91</v>
      </c>
      <c r="B94" s="26" t="s">
        <v>109</v>
      </c>
      <c r="C94" s="27" t="s">
        <v>18</v>
      </c>
      <c r="D94" s="27" t="s">
        <v>19</v>
      </c>
      <c r="E94" s="31" t="n">
        <v>3.33</v>
      </c>
      <c r="F94" s="29" t="n">
        <v>57</v>
      </c>
      <c r="G94" s="30" t="n">
        <f aca="false">E94*F94</f>
        <v>189.81</v>
      </c>
    </row>
    <row r="95" s="17" customFormat="true" ht="18" hidden="false" customHeight="true" outlineLevel="0" collapsed="false">
      <c r="A95" s="22" t="n">
        <v>92</v>
      </c>
      <c r="B95" s="26" t="s">
        <v>110</v>
      </c>
      <c r="C95" s="27" t="s">
        <v>18</v>
      </c>
      <c r="D95" s="27" t="s">
        <v>19</v>
      </c>
      <c r="E95" s="31" t="n">
        <v>4.08</v>
      </c>
      <c r="F95" s="29" t="n">
        <v>57</v>
      </c>
      <c r="G95" s="30" t="n">
        <f aca="false">E95*F95</f>
        <v>232.56</v>
      </c>
    </row>
    <row r="96" s="17" customFormat="true" ht="18" hidden="false" customHeight="true" outlineLevel="0" collapsed="false">
      <c r="A96" s="22" t="n">
        <v>93</v>
      </c>
      <c r="B96" s="26" t="s">
        <v>111</v>
      </c>
      <c r="C96" s="27" t="s">
        <v>18</v>
      </c>
      <c r="D96" s="27" t="s">
        <v>19</v>
      </c>
      <c r="E96" s="31" t="n">
        <v>7.8</v>
      </c>
      <c r="F96" s="29" t="n">
        <v>57</v>
      </c>
      <c r="G96" s="30" t="n">
        <f aca="false">E96*F96</f>
        <v>444.6</v>
      </c>
    </row>
    <row r="97" s="17" customFormat="true" ht="18" hidden="false" customHeight="true" outlineLevel="0" collapsed="false">
      <c r="A97" s="22" t="n">
        <v>94</v>
      </c>
      <c r="B97" s="26" t="s">
        <v>112</v>
      </c>
      <c r="C97" s="27" t="s">
        <v>18</v>
      </c>
      <c r="D97" s="27" t="s">
        <v>19</v>
      </c>
      <c r="E97" s="31" t="n">
        <v>7.8</v>
      </c>
      <c r="F97" s="29" t="n">
        <v>57</v>
      </c>
      <c r="G97" s="30" t="n">
        <f aca="false">E97*F97</f>
        <v>444.6</v>
      </c>
    </row>
    <row r="98" s="17" customFormat="true" ht="18" hidden="false" customHeight="true" outlineLevel="0" collapsed="false">
      <c r="A98" s="22" t="n">
        <v>95</v>
      </c>
      <c r="B98" s="26" t="s">
        <v>113</v>
      </c>
      <c r="C98" s="27" t="s">
        <v>18</v>
      </c>
      <c r="D98" s="27" t="s">
        <v>19</v>
      </c>
      <c r="E98" s="31" t="n">
        <v>8.74</v>
      </c>
      <c r="F98" s="29" t="n">
        <v>57</v>
      </c>
      <c r="G98" s="30" t="n">
        <f aca="false">E98*F98</f>
        <v>498.18</v>
      </c>
    </row>
    <row r="99" s="17" customFormat="true" ht="18" hidden="false" customHeight="true" outlineLevel="0" collapsed="false">
      <c r="A99" s="22" t="n">
        <v>96</v>
      </c>
      <c r="B99" s="26" t="s">
        <v>114</v>
      </c>
      <c r="C99" s="27" t="s">
        <v>18</v>
      </c>
      <c r="D99" s="27" t="s">
        <v>19</v>
      </c>
      <c r="E99" s="31" t="n">
        <v>4.7</v>
      </c>
      <c r="F99" s="29" t="n">
        <v>57</v>
      </c>
      <c r="G99" s="30" t="n">
        <f aca="false">E99*F99</f>
        <v>267.9</v>
      </c>
    </row>
    <row r="100" s="17" customFormat="true" ht="18" hidden="false" customHeight="true" outlineLevel="0" collapsed="false">
      <c r="A100" s="22" t="n">
        <v>97</v>
      </c>
      <c r="B100" s="26" t="s">
        <v>115</v>
      </c>
      <c r="C100" s="27" t="s">
        <v>18</v>
      </c>
      <c r="D100" s="27" t="s">
        <v>19</v>
      </c>
      <c r="E100" s="31" t="n">
        <v>5.2</v>
      </c>
      <c r="F100" s="29" t="n">
        <v>57</v>
      </c>
      <c r="G100" s="30" t="n">
        <f aca="false">E100*F100</f>
        <v>296.4</v>
      </c>
    </row>
    <row r="101" s="17" customFormat="true" ht="18" hidden="false" customHeight="true" outlineLevel="0" collapsed="false">
      <c r="A101" s="22" t="n">
        <v>98</v>
      </c>
      <c r="B101" s="26" t="s">
        <v>116</v>
      </c>
      <c r="C101" s="27" t="s">
        <v>18</v>
      </c>
      <c r="D101" s="27" t="s">
        <v>19</v>
      </c>
      <c r="E101" s="31" t="n">
        <v>3.2</v>
      </c>
      <c r="F101" s="29" t="n">
        <v>57</v>
      </c>
      <c r="G101" s="30" t="n">
        <f aca="false">E101*F101</f>
        <v>182.4</v>
      </c>
    </row>
    <row r="102" s="17" customFormat="true" ht="18" hidden="false" customHeight="true" outlineLevel="0" collapsed="false">
      <c r="A102" s="22" t="n">
        <v>99</v>
      </c>
      <c r="B102" s="26" t="s">
        <v>117</v>
      </c>
      <c r="C102" s="27" t="s">
        <v>18</v>
      </c>
      <c r="D102" s="27" t="s">
        <v>19</v>
      </c>
      <c r="E102" s="31" t="n">
        <v>3.9</v>
      </c>
      <c r="F102" s="29" t="n">
        <v>57</v>
      </c>
      <c r="G102" s="30" t="n">
        <f aca="false">E102*F102</f>
        <v>222.3</v>
      </c>
    </row>
    <row r="103" s="17" customFormat="true" ht="18" hidden="false" customHeight="true" outlineLevel="0" collapsed="false">
      <c r="A103" s="22" t="n">
        <v>100</v>
      </c>
      <c r="B103" s="26" t="s">
        <v>118</v>
      </c>
      <c r="C103" s="27" t="s">
        <v>18</v>
      </c>
      <c r="D103" s="27" t="s">
        <v>19</v>
      </c>
      <c r="E103" s="31" t="n">
        <v>4.7</v>
      </c>
      <c r="F103" s="29" t="n">
        <v>57</v>
      </c>
      <c r="G103" s="30" t="n">
        <f aca="false">E103*F103</f>
        <v>267.9</v>
      </c>
    </row>
    <row r="104" s="17" customFormat="true" ht="18" hidden="false" customHeight="true" outlineLevel="0" collapsed="false">
      <c r="A104" s="22" t="n">
        <v>101</v>
      </c>
      <c r="B104" s="26" t="s">
        <v>119</v>
      </c>
      <c r="C104" s="27" t="s">
        <v>18</v>
      </c>
      <c r="D104" s="27" t="s">
        <v>19</v>
      </c>
      <c r="E104" s="31" t="n">
        <v>2.01</v>
      </c>
      <c r="F104" s="29" t="n">
        <v>57</v>
      </c>
      <c r="G104" s="30" t="n">
        <f aca="false">E104*F104</f>
        <v>114.57</v>
      </c>
    </row>
    <row r="105" s="17" customFormat="true" ht="18" hidden="false" customHeight="true" outlineLevel="0" collapsed="false">
      <c r="A105" s="22" t="n">
        <v>102</v>
      </c>
      <c r="B105" s="26" t="s">
        <v>120</v>
      </c>
      <c r="C105" s="27" t="s">
        <v>18</v>
      </c>
      <c r="D105" s="27" t="s">
        <v>19</v>
      </c>
      <c r="E105" s="31" t="n">
        <v>3.2</v>
      </c>
      <c r="F105" s="29" t="n">
        <v>57</v>
      </c>
      <c r="G105" s="30" t="n">
        <f aca="false">E105*F105</f>
        <v>182.4</v>
      </c>
    </row>
    <row r="106" s="17" customFormat="true" ht="18" hidden="false" customHeight="true" outlineLevel="0" collapsed="false">
      <c r="A106" s="22" t="n">
        <v>103</v>
      </c>
      <c r="B106" s="26" t="s">
        <v>121</v>
      </c>
      <c r="C106" s="27" t="s">
        <v>18</v>
      </c>
      <c r="D106" s="27" t="s">
        <v>19</v>
      </c>
      <c r="E106" s="31" t="n">
        <v>9.1</v>
      </c>
      <c r="F106" s="29" t="n">
        <v>57</v>
      </c>
      <c r="G106" s="30" t="n">
        <f aca="false">E106*F106</f>
        <v>518.7</v>
      </c>
    </row>
    <row r="107" s="17" customFormat="true" ht="18" hidden="false" customHeight="true" outlineLevel="0" collapsed="false">
      <c r="A107" s="22" t="n">
        <v>104</v>
      </c>
      <c r="B107" s="26" t="s">
        <v>122</v>
      </c>
      <c r="C107" s="27" t="s">
        <v>18</v>
      </c>
      <c r="D107" s="27" t="s">
        <v>19</v>
      </c>
      <c r="E107" s="31" t="n">
        <v>8</v>
      </c>
      <c r="F107" s="29" t="n">
        <v>57</v>
      </c>
      <c r="G107" s="30" t="n">
        <f aca="false">E107*F107</f>
        <v>456</v>
      </c>
    </row>
    <row r="108" s="17" customFormat="true" ht="18" hidden="false" customHeight="true" outlineLevel="0" collapsed="false">
      <c r="A108" s="22" t="n">
        <v>105</v>
      </c>
      <c r="B108" s="26" t="s">
        <v>123</v>
      </c>
      <c r="C108" s="27" t="s">
        <v>18</v>
      </c>
      <c r="D108" s="27" t="s">
        <v>19</v>
      </c>
      <c r="E108" s="31" t="n">
        <v>4.03</v>
      </c>
      <c r="F108" s="29" t="n">
        <v>57</v>
      </c>
      <c r="G108" s="30" t="n">
        <f aca="false">E108*F108</f>
        <v>229.71</v>
      </c>
    </row>
    <row r="109" s="17" customFormat="true" ht="18" hidden="false" customHeight="true" outlineLevel="0" collapsed="false">
      <c r="A109" s="22" t="n">
        <v>106</v>
      </c>
      <c r="B109" s="26" t="s">
        <v>124</v>
      </c>
      <c r="C109" s="27" t="s">
        <v>18</v>
      </c>
      <c r="D109" s="27" t="s">
        <v>19</v>
      </c>
      <c r="E109" s="31" t="n">
        <v>4.14</v>
      </c>
      <c r="F109" s="29" t="n">
        <v>57</v>
      </c>
      <c r="G109" s="30" t="n">
        <f aca="false">E109*F109</f>
        <v>235.98</v>
      </c>
    </row>
    <row r="110" s="17" customFormat="true" ht="18" hidden="false" customHeight="true" outlineLevel="0" collapsed="false">
      <c r="A110" s="22" t="n">
        <v>107</v>
      </c>
      <c r="B110" s="26" t="s">
        <v>125</v>
      </c>
      <c r="C110" s="27" t="s">
        <v>18</v>
      </c>
      <c r="D110" s="27" t="s">
        <v>19</v>
      </c>
      <c r="E110" s="31" t="n">
        <v>3.6</v>
      </c>
      <c r="F110" s="29" t="n">
        <v>57</v>
      </c>
      <c r="G110" s="30" t="n">
        <f aca="false">E110*F110</f>
        <v>205.2</v>
      </c>
    </row>
    <row r="111" s="17" customFormat="true" ht="18" hidden="false" customHeight="true" outlineLevel="0" collapsed="false">
      <c r="A111" s="22" t="n">
        <v>108</v>
      </c>
      <c r="B111" s="26" t="s">
        <v>126</v>
      </c>
      <c r="C111" s="27" t="s">
        <v>18</v>
      </c>
      <c r="D111" s="27" t="s">
        <v>19</v>
      </c>
      <c r="E111" s="31" t="n">
        <v>17.6</v>
      </c>
      <c r="F111" s="29" t="n">
        <v>57</v>
      </c>
      <c r="G111" s="30" t="n">
        <f aca="false">E111*F111</f>
        <v>1003.2</v>
      </c>
    </row>
    <row r="112" s="17" customFormat="true" ht="18" hidden="false" customHeight="true" outlineLevel="0" collapsed="false">
      <c r="A112" s="22" t="n">
        <v>109</v>
      </c>
      <c r="B112" s="26" t="s">
        <v>127</v>
      </c>
      <c r="C112" s="27" t="s">
        <v>18</v>
      </c>
      <c r="D112" s="27" t="s">
        <v>19</v>
      </c>
      <c r="E112" s="31" t="n">
        <v>7.33</v>
      </c>
      <c r="F112" s="29" t="n">
        <v>57</v>
      </c>
      <c r="G112" s="30" t="n">
        <f aca="false">E112*F112</f>
        <v>417.81</v>
      </c>
    </row>
    <row r="113" s="17" customFormat="true" ht="18" hidden="false" customHeight="true" outlineLevel="0" collapsed="false">
      <c r="A113" s="22" t="n">
        <v>110</v>
      </c>
      <c r="B113" s="26" t="s">
        <v>128</v>
      </c>
      <c r="C113" s="27" t="s">
        <v>18</v>
      </c>
      <c r="D113" s="27" t="s">
        <v>19</v>
      </c>
      <c r="E113" s="31" t="n">
        <v>11.13</v>
      </c>
      <c r="F113" s="29" t="n">
        <v>57</v>
      </c>
      <c r="G113" s="30" t="n">
        <f aca="false">E113*F113</f>
        <v>634.41</v>
      </c>
    </row>
    <row r="114" s="17" customFormat="true" ht="18" hidden="false" customHeight="true" outlineLevel="0" collapsed="false">
      <c r="A114" s="22" t="n">
        <v>111</v>
      </c>
      <c r="B114" s="26" t="s">
        <v>129</v>
      </c>
      <c r="C114" s="27" t="s">
        <v>18</v>
      </c>
      <c r="D114" s="27" t="s">
        <v>19</v>
      </c>
      <c r="E114" s="31" t="n">
        <v>4.1</v>
      </c>
      <c r="F114" s="29" t="n">
        <v>57</v>
      </c>
      <c r="G114" s="30" t="n">
        <f aca="false">E114*F114</f>
        <v>233.7</v>
      </c>
    </row>
    <row r="115" s="17" customFormat="true" ht="18" hidden="false" customHeight="true" outlineLevel="0" collapsed="false">
      <c r="A115" s="22" t="n">
        <v>112</v>
      </c>
      <c r="B115" s="26" t="s">
        <v>130</v>
      </c>
      <c r="C115" s="27" t="s">
        <v>18</v>
      </c>
      <c r="D115" s="27" t="s">
        <v>19</v>
      </c>
      <c r="E115" s="31" t="n">
        <v>4.3</v>
      </c>
      <c r="F115" s="29" t="n">
        <v>57</v>
      </c>
      <c r="G115" s="30" t="n">
        <f aca="false">E115*F115</f>
        <v>245.1</v>
      </c>
    </row>
    <row r="116" s="17" customFormat="true" ht="18" hidden="false" customHeight="true" outlineLevel="0" collapsed="false">
      <c r="A116" s="22" t="n">
        <v>113</v>
      </c>
      <c r="B116" s="26" t="s">
        <v>131</v>
      </c>
      <c r="C116" s="27" t="s">
        <v>18</v>
      </c>
      <c r="D116" s="27" t="s">
        <v>19</v>
      </c>
      <c r="E116" s="31" t="n">
        <v>4.17</v>
      </c>
      <c r="F116" s="29" t="n">
        <v>57</v>
      </c>
      <c r="G116" s="30" t="n">
        <f aca="false">E116*F116</f>
        <v>237.69</v>
      </c>
    </row>
    <row r="117" s="17" customFormat="true" ht="18" hidden="false" customHeight="true" outlineLevel="0" collapsed="false">
      <c r="A117" s="22" t="n">
        <v>114</v>
      </c>
      <c r="B117" s="26" t="s">
        <v>132</v>
      </c>
      <c r="C117" s="27" t="s">
        <v>18</v>
      </c>
      <c r="D117" s="27" t="s">
        <v>19</v>
      </c>
      <c r="E117" s="31" t="n">
        <v>4.1</v>
      </c>
      <c r="F117" s="29" t="n">
        <v>57</v>
      </c>
      <c r="G117" s="30" t="n">
        <f aca="false">E117*F117</f>
        <v>233.7</v>
      </c>
    </row>
    <row r="118" s="17" customFormat="true" ht="18" hidden="false" customHeight="true" outlineLevel="0" collapsed="false">
      <c r="A118" s="22" t="n">
        <v>115</v>
      </c>
      <c r="B118" s="26" t="s">
        <v>133</v>
      </c>
      <c r="C118" s="27" t="s">
        <v>18</v>
      </c>
      <c r="D118" s="27" t="s">
        <v>19</v>
      </c>
      <c r="E118" s="31" t="n">
        <v>4.3</v>
      </c>
      <c r="F118" s="29" t="n">
        <v>57</v>
      </c>
      <c r="G118" s="30" t="n">
        <f aca="false">E118*F118</f>
        <v>245.1</v>
      </c>
    </row>
    <row r="119" s="17" customFormat="true" ht="18" hidden="false" customHeight="true" outlineLevel="0" collapsed="false">
      <c r="A119" s="22" t="n">
        <v>116</v>
      </c>
      <c r="B119" s="26" t="s">
        <v>134</v>
      </c>
      <c r="C119" s="27" t="s">
        <v>18</v>
      </c>
      <c r="D119" s="27" t="s">
        <v>19</v>
      </c>
      <c r="E119" s="31" t="n">
        <v>4</v>
      </c>
      <c r="F119" s="29" t="n">
        <v>57</v>
      </c>
      <c r="G119" s="30" t="n">
        <f aca="false">E119*F119</f>
        <v>228</v>
      </c>
    </row>
    <row r="120" s="17" customFormat="true" ht="18" hidden="false" customHeight="true" outlineLevel="0" collapsed="false">
      <c r="A120" s="22" t="n">
        <v>117</v>
      </c>
      <c r="B120" s="26" t="s">
        <v>135</v>
      </c>
      <c r="C120" s="27" t="s">
        <v>18</v>
      </c>
      <c r="D120" s="27" t="s">
        <v>19</v>
      </c>
      <c r="E120" s="31" t="n">
        <v>4.1</v>
      </c>
      <c r="F120" s="29" t="n">
        <v>57</v>
      </c>
      <c r="G120" s="30" t="n">
        <f aca="false">E120*F120</f>
        <v>233.7</v>
      </c>
    </row>
    <row r="121" s="17" customFormat="true" ht="18" hidden="false" customHeight="true" outlineLevel="0" collapsed="false">
      <c r="A121" s="22" t="n">
        <v>118</v>
      </c>
      <c r="B121" s="26" t="s">
        <v>136</v>
      </c>
      <c r="C121" s="27" t="s">
        <v>18</v>
      </c>
      <c r="D121" s="27" t="s">
        <v>19</v>
      </c>
      <c r="E121" s="31" t="n">
        <v>6</v>
      </c>
      <c r="F121" s="29" t="n">
        <v>57</v>
      </c>
      <c r="G121" s="30" t="n">
        <f aca="false">E121*F121</f>
        <v>342</v>
      </c>
    </row>
    <row r="122" s="17" customFormat="true" ht="18" hidden="false" customHeight="true" outlineLevel="0" collapsed="false">
      <c r="A122" s="22" t="n">
        <v>119</v>
      </c>
      <c r="B122" s="26" t="s">
        <v>137</v>
      </c>
      <c r="C122" s="27" t="s">
        <v>18</v>
      </c>
      <c r="D122" s="27" t="s">
        <v>138</v>
      </c>
      <c r="E122" s="31" t="n">
        <v>6.85</v>
      </c>
      <c r="F122" s="29" t="n">
        <v>57</v>
      </c>
      <c r="G122" s="30" t="n">
        <f aca="false">E122*F122</f>
        <v>390.45</v>
      </c>
    </row>
    <row r="123" s="17" customFormat="true" ht="18" hidden="false" customHeight="true" outlineLevel="0" collapsed="false">
      <c r="A123" s="22" t="n">
        <v>120</v>
      </c>
      <c r="B123" s="26" t="s">
        <v>139</v>
      </c>
      <c r="C123" s="27" t="s">
        <v>18</v>
      </c>
      <c r="D123" s="27" t="s">
        <v>138</v>
      </c>
      <c r="E123" s="31" t="n">
        <v>10.62</v>
      </c>
      <c r="F123" s="29" t="n">
        <v>57</v>
      </c>
      <c r="G123" s="30" t="n">
        <f aca="false">E123*F123</f>
        <v>605.34</v>
      </c>
    </row>
    <row r="124" s="17" customFormat="true" ht="18" hidden="false" customHeight="true" outlineLevel="0" collapsed="false">
      <c r="A124" s="22" t="n">
        <v>121</v>
      </c>
      <c r="B124" s="26" t="s">
        <v>140</v>
      </c>
      <c r="C124" s="27" t="s">
        <v>18</v>
      </c>
      <c r="D124" s="27" t="s">
        <v>138</v>
      </c>
      <c r="E124" s="31" t="n">
        <v>13.47</v>
      </c>
      <c r="F124" s="29" t="n">
        <v>57</v>
      </c>
      <c r="G124" s="30" t="n">
        <f aca="false">E124*F124</f>
        <v>767.79</v>
      </c>
    </row>
    <row r="125" s="17" customFormat="true" ht="18" hidden="false" customHeight="true" outlineLevel="0" collapsed="false">
      <c r="A125" s="22" t="n">
        <v>122</v>
      </c>
      <c r="B125" s="26" t="s">
        <v>141</v>
      </c>
      <c r="C125" s="27" t="s">
        <v>18</v>
      </c>
      <c r="D125" s="27" t="s">
        <v>138</v>
      </c>
      <c r="E125" s="31" t="n">
        <v>8.88</v>
      </c>
      <c r="F125" s="29" t="n">
        <v>57</v>
      </c>
      <c r="G125" s="30" t="n">
        <f aca="false">E125*F125</f>
        <v>506.16</v>
      </c>
    </row>
    <row r="126" s="17" customFormat="true" ht="18" hidden="false" customHeight="true" outlineLevel="0" collapsed="false">
      <c r="A126" s="22" t="n">
        <v>123</v>
      </c>
      <c r="B126" s="26" t="s">
        <v>142</v>
      </c>
      <c r="C126" s="27" t="s">
        <v>18</v>
      </c>
      <c r="D126" s="27" t="s">
        <v>138</v>
      </c>
      <c r="E126" s="31" t="n">
        <v>12.87</v>
      </c>
      <c r="F126" s="29" t="n">
        <v>57</v>
      </c>
      <c r="G126" s="30" t="n">
        <f aca="false">E126*F126</f>
        <v>733.59</v>
      </c>
    </row>
    <row r="127" s="17" customFormat="true" ht="18" hidden="false" customHeight="true" outlineLevel="0" collapsed="false">
      <c r="A127" s="22" t="n">
        <v>124</v>
      </c>
      <c r="B127" s="26" t="s">
        <v>143</v>
      </c>
      <c r="C127" s="27" t="s">
        <v>18</v>
      </c>
      <c r="D127" s="27" t="s">
        <v>138</v>
      </c>
      <c r="E127" s="31" t="n">
        <v>13.57</v>
      </c>
      <c r="F127" s="29" t="n">
        <v>57</v>
      </c>
      <c r="G127" s="30" t="n">
        <f aca="false">E127*F127</f>
        <v>773.49</v>
      </c>
    </row>
    <row r="128" s="17" customFormat="true" ht="18" hidden="false" customHeight="true" outlineLevel="0" collapsed="false">
      <c r="A128" s="22" t="n">
        <v>125</v>
      </c>
      <c r="B128" s="26" t="s">
        <v>144</v>
      </c>
      <c r="C128" s="27" t="s">
        <v>18</v>
      </c>
      <c r="D128" s="27" t="s">
        <v>138</v>
      </c>
      <c r="E128" s="31" t="n">
        <v>2.75</v>
      </c>
      <c r="F128" s="29" t="n">
        <v>57</v>
      </c>
      <c r="G128" s="30" t="n">
        <f aca="false">E128*F128</f>
        <v>156.75</v>
      </c>
    </row>
    <row r="129" s="17" customFormat="true" ht="18" hidden="false" customHeight="true" outlineLevel="0" collapsed="false">
      <c r="A129" s="22" t="n">
        <v>126</v>
      </c>
      <c r="B129" s="26" t="s">
        <v>145</v>
      </c>
      <c r="C129" s="27" t="s">
        <v>18</v>
      </c>
      <c r="D129" s="27" t="s">
        <v>138</v>
      </c>
      <c r="E129" s="31" t="n">
        <v>11.06</v>
      </c>
      <c r="F129" s="29" t="n">
        <v>57</v>
      </c>
      <c r="G129" s="30" t="n">
        <f aca="false">E129*F129</f>
        <v>630.42</v>
      </c>
    </row>
    <row r="130" s="17" customFormat="true" ht="18" hidden="false" customHeight="true" outlineLevel="0" collapsed="false">
      <c r="A130" s="22" t="n">
        <v>127</v>
      </c>
      <c r="B130" s="26" t="s">
        <v>146</v>
      </c>
      <c r="C130" s="27" t="s">
        <v>18</v>
      </c>
      <c r="D130" s="27" t="s">
        <v>138</v>
      </c>
      <c r="E130" s="31" t="n">
        <v>4.72</v>
      </c>
      <c r="F130" s="29" t="n">
        <v>57</v>
      </c>
      <c r="G130" s="30" t="n">
        <f aca="false">E130*F130</f>
        <v>269.04</v>
      </c>
    </row>
    <row r="131" s="17" customFormat="true" ht="18" hidden="false" customHeight="true" outlineLevel="0" collapsed="false">
      <c r="A131" s="22" t="n">
        <v>128</v>
      </c>
      <c r="B131" s="26" t="s">
        <v>147</v>
      </c>
      <c r="C131" s="27" t="s">
        <v>18</v>
      </c>
      <c r="D131" s="27" t="s">
        <v>138</v>
      </c>
      <c r="E131" s="31" t="n">
        <v>11.26</v>
      </c>
      <c r="F131" s="29" t="n">
        <v>57</v>
      </c>
      <c r="G131" s="30" t="n">
        <f aca="false">E131*F131</f>
        <v>641.82</v>
      </c>
    </row>
    <row r="132" s="17" customFormat="true" ht="18" hidden="false" customHeight="true" outlineLevel="0" collapsed="false">
      <c r="A132" s="22" t="n">
        <v>129</v>
      </c>
      <c r="B132" s="26" t="s">
        <v>148</v>
      </c>
      <c r="C132" s="27" t="s">
        <v>18</v>
      </c>
      <c r="D132" s="27" t="s">
        <v>138</v>
      </c>
      <c r="E132" s="31" t="n">
        <v>16.67</v>
      </c>
      <c r="F132" s="29" t="n">
        <v>57</v>
      </c>
      <c r="G132" s="30" t="n">
        <f aca="false">E132*F132</f>
        <v>950.19</v>
      </c>
    </row>
    <row r="133" s="17" customFormat="true" ht="18" hidden="false" customHeight="true" outlineLevel="0" collapsed="false">
      <c r="A133" s="22" t="n">
        <v>130</v>
      </c>
      <c r="B133" s="26" t="s">
        <v>149</v>
      </c>
      <c r="C133" s="27" t="s">
        <v>18</v>
      </c>
      <c r="D133" s="27" t="s">
        <v>138</v>
      </c>
      <c r="E133" s="31" t="n">
        <v>10.14</v>
      </c>
      <c r="F133" s="29" t="n">
        <v>57</v>
      </c>
      <c r="G133" s="30" t="n">
        <f aca="false">E133*F133</f>
        <v>577.98</v>
      </c>
    </row>
    <row r="134" s="17" customFormat="true" ht="18" hidden="false" customHeight="true" outlineLevel="0" collapsed="false">
      <c r="A134" s="22" t="n">
        <v>131</v>
      </c>
      <c r="B134" s="26" t="s">
        <v>150</v>
      </c>
      <c r="C134" s="27" t="s">
        <v>18</v>
      </c>
      <c r="D134" s="27" t="s">
        <v>138</v>
      </c>
      <c r="E134" s="31" t="n">
        <v>18.14</v>
      </c>
      <c r="F134" s="29" t="n">
        <v>57</v>
      </c>
      <c r="G134" s="30" t="n">
        <f aca="false">E134*F134</f>
        <v>1033.98</v>
      </c>
    </row>
    <row r="135" s="17" customFormat="true" ht="18" hidden="false" customHeight="true" outlineLevel="0" collapsed="false">
      <c r="A135" s="22" t="n">
        <v>132</v>
      </c>
      <c r="B135" s="26" t="s">
        <v>151</v>
      </c>
      <c r="C135" s="27" t="s">
        <v>18</v>
      </c>
      <c r="D135" s="27" t="s">
        <v>138</v>
      </c>
      <c r="E135" s="31" t="n">
        <v>10.83</v>
      </c>
      <c r="F135" s="29" t="n">
        <v>57</v>
      </c>
      <c r="G135" s="30" t="n">
        <f aca="false">E135*F135</f>
        <v>617.31</v>
      </c>
    </row>
    <row r="136" s="17" customFormat="true" ht="18" hidden="false" customHeight="true" outlineLevel="0" collapsed="false">
      <c r="A136" s="22" t="n">
        <v>133</v>
      </c>
      <c r="B136" s="26" t="s">
        <v>152</v>
      </c>
      <c r="C136" s="27" t="s">
        <v>18</v>
      </c>
      <c r="D136" s="27" t="s">
        <v>138</v>
      </c>
      <c r="E136" s="31" t="n">
        <v>17.98</v>
      </c>
      <c r="F136" s="29" t="n">
        <v>57</v>
      </c>
      <c r="G136" s="30" t="n">
        <f aca="false">E136*F136</f>
        <v>1024.86</v>
      </c>
    </row>
    <row r="137" s="17" customFormat="true" ht="18" hidden="false" customHeight="true" outlineLevel="0" collapsed="false">
      <c r="A137" s="22" t="n">
        <v>134</v>
      </c>
      <c r="B137" s="26" t="s">
        <v>153</v>
      </c>
      <c r="C137" s="27" t="s">
        <v>18</v>
      </c>
      <c r="D137" s="27" t="s">
        <v>138</v>
      </c>
      <c r="E137" s="31" t="n">
        <v>18.42</v>
      </c>
      <c r="F137" s="29" t="n">
        <v>57</v>
      </c>
      <c r="G137" s="30" t="n">
        <f aca="false">E137*F137</f>
        <v>1049.94</v>
      </c>
    </row>
    <row r="138" s="17" customFormat="true" ht="18" hidden="false" customHeight="true" outlineLevel="0" collapsed="false">
      <c r="A138" s="22" t="n">
        <v>135</v>
      </c>
      <c r="B138" s="26" t="s">
        <v>154</v>
      </c>
      <c r="C138" s="27" t="s">
        <v>18</v>
      </c>
      <c r="D138" s="27" t="s">
        <v>138</v>
      </c>
      <c r="E138" s="31" t="n">
        <v>5.71</v>
      </c>
      <c r="F138" s="29" t="n">
        <v>57</v>
      </c>
      <c r="G138" s="30" t="n">
        <f aca="false">E138*F138</f>
        <v>325.47</v>
      </c>
    </row>
    <row r="139" s="17" customFormat="true" ht="18" hidden="false" customHeight="true" outlineLevel="0" collapsed="false">
      <c r="A139" s="22" t="n">
        <v>136</v>
      </c>
      <c r="B139" s="26" t="s">
        <v>155</v>
      </c>
      <c r="C139" s="27" t="s">
        <v>18</v>
      </c>
      <c r="D139" s="27" t="s">
        <v>138</v>
      </c>
      <c r="E139" s="31" t="n">
        <v>10.87</v>
      </c>
      <c r="F139" s="29" t="n">
        <v>57</v>
      </c>
      <c r="G139" s="30" t="n">
        <f aca="false">E139*F139</f>
        <v>619.59</v>
      </c>
    </row>
    <row r="140" s="17" customFormat="true" ht="18" hidden="false" customHeight="true" outlineLevel="0" collapsed="false">
      <c r="A140" s="22" t="n">
        <v>137</v>
      </c>
      <c r="B140" s="26" t="s">
        <v>156</v>
      </c>
      <c r="C140" s="27" t="s">
        <v>18</v>
      </c>
      <c r="D140" s="27" t="s">
        <v>138</v>
      </c>
      <c r="E140" s="31" t="n">
        <v>11.3</v>
      </c>
      <c r="F140" s="29" t="n">
        <v>57</v>
      </c>
      <c r="G140" s="30" t="n">
        <f aca="false">E140*F140</f>
        <v>644.1</v>
      </c>
    </row>
    <row r="141" s="17" customFormat="true" ht="18" hidden="false" customHeight="true" outlineLevel="0" collapsed="false">
      <c r="A141" s="22" t="n">
        <v>138</v>
      </c>
      <c r="B141" s="26" t="s">
        <v>157</v>
      </c>
      <c r="C141" s="27" t="s">
        <v>18</v>
      </c>
      <c r="D141" s="27" t="s">
        <v>138</v>
      </c>
      <c r="E141" s="31" t="n">
        <v>13</v>
      </c>
      <c r="F141" s="29" t="n">
        <v>57</v>
      </c>
      <c r="G141" s="30" t="n">
        <f aca="false">E141*F141</f>
        <v>741</v>
      </c>
    </row>
    <row r="142" s="17" customFormat="true" ht="18" hidden="false" customHeight="true" outlineLevel="0" collapsed="false">
      <c r="A142" s="22" t="n">
        <v>139</v>
      </c>
      <c r="B142" s="26" t="s">
        <v>158</v>
      </c>
      <c r="C142" s="27" t="s">
        <v>18</v>
      </c>
      <c r="D142" s="27" t="s">
        <v>138</v>
      </c>
      <c r="E142" s="31" t="n">
        <v>12.2</v>
      </c>
      <c r="F142" s="29" t="n">
        <v>57</v>
      </c>
      <c r="G142" s="30" t="n">
        <f aca="false">E142*F142</f>
        <v>695.4</v>
      </c>
    </row>
    <row r="143" s="17" customFormat="true" ht="18" hidden="false" customHeight="true" outlineLevel="0" collapsed="false">
      <c r="A143" s="22" t="n">
        <v>140</v>
      </c>
      <c r="B143" s="26" t="s">
        <v>159</v>
      </c>
      <c r="C143" s="27" t="s">
        <v>18</v>
      </c>
      <c r="D143" s="27" t="s">
        <v>138</v>
      </c>
      <c r="E143" s="31" t="n">
        <v>9.5</v>
      </c>
      <c r="F143" s="29" t="n">
        <v>57</v>
      </c>
      <c r="G143" s="30" t="n">
        <f aca="false">E143*F143</f>
        <v>541.5</v>
      </c>
    </row>
    <row r="144" s="17" customFormat="true" ht="18" hidden="false" customHeight="true" outlineLevel="0" collapsed="false">
      <c r="A144" s="22" t="n">
        <v>141</v>
      </c>
      <c r="B144" s="26" t="s">
        <v>160</v>
      </c>
      <c r="C144" s="27" t="s">
        <v>18</v>
      </c>
      <c r="D144" s="27" t="s">
        <v>138</v>
      </c>
      <c r="E144" s="31" t="n">
        <v>11.17</v>
      </c>
      <c r="F144" s="29" t="n">
        <v>57</v>
      </c>
      <c r="G144" s="30" t="n">
        <f aca="false">E144*F144</f>
        <v>636.69</v>
      </c>
    </row>
    <row r="145" s="17" customFormat="true" ht="18" hidden="false" customHeight="true" outlineLevel="0" collapsed="false">
      <c r="A145" s="22" t="n">
        <v>142</v>
      </c>
      <c r="B145" s="26" t="s">
        <v>161</v>
      </c>
      <c r="C145" s="27" t="s">
        <v>18</v>
      </c>
      <c r="D145" s="27" t="s">
        <v>138</v>
      </c>
      <c r="E145" s="31" t="n">
        <v>12.98</v>
      </c>
      <c r="F145" s="29" t="n">
        <v>57</v>
      </c>
      <c r="G145" s="30" t="n">
        <f aca="false">E145*F145</f>
        <v>739.86</v>
      </c>
    </row>
    <row r="146" s="17" customFormat="true" ht="18" hidden="false" customHeight="true" outlineLevel="0" collapsed="false">
      <c r="A146" s="22" t="n">
        <v>143</v>
      </c>
      <c r="B146" s="26" t="s">
        <v>162</v>
      </c>
      <c r="C146" s="27" t="s">
        <v>18</v>
      </c>
      <c r="D146" s="27" t="s">
        <v>138</v>
      </c>
      <c r="E146" s="31" t="n">
        <v>6.08</v>
      </c>
      <c r="F146" s="29" t="n">
        <v>57</v>
      </c>
      <c r="G146" s="30" t="n">
        <f aca="false">E146*F146</f>
        <v>346.56</v>
      </c>
    </row>
    <row r="147" s="17" customFormat="true" ht="18" hidden="false" customHeight="true" outlineLevel="0" collapsed="false">
      <c r="A147" s="22" t="n">
        <v>144</v>
      </c>
      <c r="B147" s="26" t="s">
        <v>163</v>
      </c>
      <c r="C147" s="27" t="s">
        <v>18</v>
      </c>
      <c r="D147" s="27" t="s">
        <v>138</v>
      </c>
      <c r="E147" s="31" t="n">
        <v>1.52</v>
      </c>
      <c r="F147" s="29" t="n">
        <v>57</v>
      </c>
      <c r="G147" s="30" t="n">
        <f aca="false">E147*F147</f>
        <v>86.64</v>
      </c>
    </row>
    <row r="148" s="17" customFormat="true" ht="18" hidden="false" customHeight="true" outlineLevel="0" collapsed="false">
      <c r="A148" s="22" t="n">
        <v>145</v>
      </c>
      <c r="B148" s="26" t="s">
        <v>164</v>
      </c>
      <c r="C148" s="27" t="s">
        <v>18</v>
      </c>
      <c r="D148" s="27" t="s">
        <v>138</v>
      </c>
      <c r="E148" s="31" t="n">
        <v>16.97</v>
      </c>
      <c r="F148" s="29" t="n">
        <v>57</v>
      </c>
      <c r="G148" s="30" t="n">
        <f aca="false">E148*F148</f>
        <v>967.29</v>
      </c>
    </row>
    <row r="149" s="17" customFormat="true" ht="18" hidden="false" customHeight="true" outlineLevel="0" collapsed="false">
      <c r="A149" s="22" t="n">
        <v>146</v>
      </c>
      <c r="B149" s="26" t="s">
        <v>165</v>
      </c>
      <c r="C149" s="27" t="s">
        <v>18</v>
      </c>
      <c r="D149" s="27" t="s">
        <v>138</v>
      </c>
      <c r="E149" s="31" t="n">
        <v>7.29</v>
      </c>
      <c r="F149" s="29" t="n">
        <v>57</v>
      </c>
      <c r="G149" s="30" t="n">
        <f aca="false">E149*F149</f>
        <v>415.53</v>
      </c>
    </row>
    <row r="150" s="17" customFormat="true" ht="18" hidden="false" customHeight="true" outlineLevel="0" collapsed="false">
      <c r="A150" s="22" t="n">
        <v>147</v>
      </c>
      <c r="B150" s="26" t="s">
        <v>166</v>
      </c>
      <c r="C150" s="27" t="s">
        <v>18</v>
      </c>
      <c r="D150" s="27" t="s">
        <v>138</v>
      </c>
      <c r="E150" s="31" t="n">
        <v>8.21</v>
      </c>
      <c r="F150" s="29" t="n">
        <v>57</v>
      </c>
      <c r="G150" s="30" t="n">
        <f aca="false">E150*F150</f>
        <v>467.97</v>
      </c>
    </row>
    <row r="151" s="17" customFormat="true" ht="18" hidden="false" customHeight="true" outlineLevel="0" collapsed="false">
      <c r="A151" s="22" t="n">
        <v>148</v>
      </c>
      <c r="B151" s="26" t="s">
        <v>167</v>
      </c>
      <c r="C151" s="27" t="s">
        <v>18</v>
      </c>
      <c r="D151" s="27" t="s">
        <v>138</v>
      </c>
      <c r="E151" s="31" t="n">
        <v>17.7</v>
      </c>
      <c r="F151" s="29" t="n">
        <v>57</v>
      </c>
      <c r="G151" s="30" t="n">
        <f aca="false">E151*F151</f>
        <v>1008.9</v>
      </c>
    </row>
    <row r="152" s="17" customFormat="true" ht="18" hidden="false" customHeight="true" outlineLevel="0" collapsed="false">
      <c r="A152" s="22" t="n">
        <v>149</v>
      </c>
      <c r="B152" s="26" t="s">
        <v>168</v>
      </c>
      <c r="C152" s="27" t="s">
        <v>18</v>
      </c>
      <c r="D152" s="27" t="s">
        <v>138</v>
      </c>
      <c r="E152" s="31" t="n">
        <v>14.35</v>
      </c>
      <c r="F152" s="29" t="n">
        <v>57</v>
      </c>
      <c r="G152" s="30" t="n">
        <f aca="false">E152*F152</f>
        <v>817.95</v>
      </c>
    </row>
    <row r="153" s="17" customFormat="true" ht="18" hidden="false" customHeight="true" outlineLevel="0" collapsed="false">
      <c r="A153" s="22" t="n">
        <v>150</v>
      </c>
      <c r="B153" s="26" t="s">
        <v>169</v>
      </c>
      <c r="C153" s="27" t="s">
        <v>18</v>
      </c>
      <c r="D153" s="27" t="s">
        <v>138</v>
      </c>
      <c r="E153" s="31" t="n">
        <v>4.68</v>
      </c>
      <c r="F153" s="29" t="n">
        <v>57</v>
      </c>
      <c r="G153" s="30" t="n">
        <f aca="false">E153*F153</f>
        <v>266.76</v>
      </c>
    </row>
    <row r="154" s="17" customFormat="true" ht="18" hidden="false" customHeight="true" outlineLevel="0" collapsed="false">
      <c r="A154" s="22" t="n">
        <v>151</v>
      </c>
      <c r="B154" s="26" t="s">
        <v>170</v>
      </c>
      <c r="C154" s="27" t="s">
        <v>18</v>
      </c>
      <c r="D154" s="27" t="s">
        <v>138</v>
      </c>
      <c r="E154" s="31" t="n">
        <v>10.02</v>
      </c>
      <c r="F154" s="29" t="n">
        <v>57</v>
      </c>
      <c r="G154" s="30" t="n">
        <f aca="false">E154*F154</f>
        <v>571.14</v>
      </c>
    </row>
    <row r="155" s="17" customFormat="true" ht="18" hidden="false" customHeight="true" outlineLevel="0" collapsed="false">
      <c r="A155" s="22" t="n">
        <v>152</v>
      </c>
      <c r="B155" s="26" t="s">
        <v>171</v>
      </c>
      <c r="C155" s="27" t="s">
        <v>18</v>
      </c>
      <c r="D155" s="27" t="s">
        <v>138</v>
      </c>
      <c r="E155" s="31" t="n">
        <v>20.28</v>
      </c>
      <c r="F155" s="29" t="n">
        <v>57</v>
      </c>
      <c r="G155" s="30" t="n">
        <f aca="false">E155*F155</f>
        <v>1155.96</v>
      </c>
    </row>
    <row r="156" s="17" customFormat="true" ht="18" hidden="false" customHeight="true" outlineLevel="0" collapsed="false">
      <c r="A156" s="22" t="n">
        <v>153</v>
      </c>
      <c r="B156" s="26" t="s">
        <v>172</v>
      </c>
      <c r="C156" s="27" t="s">
        <v>18</v>
      </c>
      <c r="D156" s="27" t="s">
        <v>138</v>
      </c>
      <c r="E156" s="31" t="n">
        <v>10.13</v>
      </c>
      <c r="F156" s="29" t="n">
        <v>57</v>
      </c>
      <c r="G156" s="30" t="n">
        <f aca="false">E156*F156</f>
        <v>577.41</v>
      </c>
    </row>
    <row r="157" s="17" customFormat="true" ht="18" hidden="false" customHeight="true" outlineLevel="0" collapsed="false">
      <c r="A157" s="22" t="n">
        <v>154</v>
      </c>
      <c r="B157" s="26" t="s">
        <v>173</v>
      </c>
      <c r="C157" s="27" t="s">
        <v>18</v>
      </c>
      <c r="D157" s="27" t="s">
        <v>138</v>
      </c>
      <c r="E157" s="31" t="n">
        <v>7.16</v>
      </c>
      <c r="F157" s="29" t="n">
        <v>57</v>
      </c>
      <c r="G157" s="30" t="n">
        <f aca="false">E157*F157</f>
        <v>408.12</v>
      </c>
    </row>
    <row r="158" s="17" customFormat="true" ht="18" hidden="false" customHeight="true" outlineLevel="0" collapsed="false">
      <c r="A158" s="22" t="n">
        <v>155</v>
      </c>
      <c r="B158" s="26" t="s">
        <v>174</v>
      </c>
      <c r="C158" s="27" t="s">
        <v>18</v>
      </c>
      <c r="D158" s="27" t="s">
        <v>138</v>
      </c>
      <c r="E158" s="31" t="n">
        <v>6.26</v>
      </c>
      <c r="F158" s="29" t="n">
        <v>57</v>
      </c>
      <c r="G158" s="30" t="n">
        <f aca="false">E158*F158</f>
        <v>356.82</v>
      </c>
    </row>
    <row r="159" s="17" customFormat="true" ht="18" hidden="false" customHeight="true" outlineLevel="0" collapsed="false">
      <c r="A159" s="22" t="n">
        <v>156</v>
      </c>
      <c r="B159" s="26" t="s">
        <v>175</v>
      </c>
      <c r="C159" s="27" t="s">
        <v>18</v>
      </c>
      <c r="D159" s="27" t="s">
        <v>138</v>
      </c>
      <c r="E159" s="31" t="n">
        <v>6.86</v>
      </c>
      <c r="F159" s="29" t="n">
        <v>57</v>
      </c>
      <c r="G159" s="30" t="n">
        <f aca="false">E159*F159</f>
        <v>391.02</v>
      </c>
    </row>
    <row r="160" s="17" customFormat="true" ht="18" hidden="false" customHeight="true" outlineLevel="0" collapsed="false">
      <c r="A160" s="22" t="n">
        <v>157</v>
      </c>
      <c r="B160" s="26" t="s">
        <v>176</v>
      </c>
      <c r="C160" s="27" t="s">
        <v>18</v>
      </c>
      <c r="D160" s="27" t="s">
        <v>138</v>
      </c>
      <c r="E160" s="31" t="n">
        <v>7.56</v>
      </c>
      <c r="F160" s="29" t="n">
        <v>57</v>
      </c>
      <c r="G160" s="30" t="n">
        <f aca="false">E160*F160</f>
        <v>430.92</v>
      </c>
    </row>
    <row r="161" s="17" customFormat="true" ht="18" hidden="false" customHeight="true" outlineLevel="0" collapsed="false">
      <c r="A161" s="22" t="n">
        <v>158</v>
      </c>
      <c r="B161" s="26" t="s">
        <v>177</v>
      </c>
      <c r="C161" s="27" t="s">
        <v>18</v>
      </c>
      <c r="D161" s="27" t="s">
        <v>138</v>
      </c>
      <c r="E161" s="31" t="n">
        <v>7.78</v>
      </c>
      <c r="F161" s="29" t="n">
        <v>57</v>
      </c>
      <c r="G161" s="30" t="n">
        <f aca="false">E161*F161</f>
        <v>443.46</v>
      </c>
    </row>
    <row r="162" s="17" customFormat="true" ht="18" hidden="false" customHeight="true" outlineLevel="0" collapsed="false">
      <c r="A162" s="22" t="n">
        <v>159</v>
      </c>
      <c r="B162" s="26" t="s">
        <v>178</v>
      </c>
      <c r="C162" s="27" t="s">
        <v>18</v>
      </c>
      <c r="D162" s="27" t="s">
        <v>138</v>
      </c>
      <c r="E162" s="31" t="n">
        <v>6.82</v>
      </c>
      <c r="F162" s="29" t="n">
        <v>57</v>
      </c>
      <c r="G162" s="30" t="n">
        <f aca="false">E162*F162</f>
        <v>388.74</v>
      </c>
    </row>
    <row r="163" s="17" customFormat="true" ht="18" hidden="false" customHeight="true" outlineLevel="0" collapsed="false">
      <c r="A163" s="22" t="n">
        <v>160</v>
      </c>
      <c r="B163" s="26" t="s">
        <v>179</v>
      </c>
      <c r="C163" s="27" t="s">
        <v>18</v>
      </c>
      <c r="D163" s="27" t="s">
        <v>138</v>
      </c>
      <c r="E163" s="31" t="n">
        <v>12.72</v>
      </c>
      <c r="F163" s="29" t="n">
        <v>57</v>
      </c>
      <c r="G163" s="30" t="n">
        <f aca="false">E163*F163</f>
        <v>725.04</v>
      </c>
    </row>
    <row r="164" s="17" customFormat="true" ht="18" hidden="false" customHeight="true" outlineLevel="0" collapsed="false">
      <c r="A164" s="22" t="n">
        <v>161</v>
      </c>
      <c r="B164" s="26" t="s">
        <v>180</v>
      </c>
      <c r="C164" s="27" t="s">
        <v>18</v>
      </c>
      <c r="D164" s="27" t="s">
        <v>138</v>
      </c>
      <c r="E164" s="31" t="n">
        <v>9</v>
      </c>
      <c r="F164" s="29" t="n">
        <v>57</v>
      </c>
      <c r="G164" s="30" t="n">
        <f aca="false">E164*F164</f>
        <v>513</v>
      </c>
    </row>
    <row r="165" s="17" customFormat="true" ht="18" hidden="false" customHeight="true" outlineLevel="0" collapsed="false">
      <c r="A165" s="22" t="n">
        <v>162</v>
      </c>
      <c r="B165" s="26" t="s">
        <v>181</v>
      </c>
      <c r="C165" s="27" t="s">
        <v>18</v>
      </c>
      <c r="D165" s="27" t="s">
        <v>138</v>
      </c>
      <c r="E165" s="31" t="n">
        <v>7.16</v>
      </c>
      <c r="F165" s="29" t="n">
        <v>57</v>
      </c>
      <c r="G165" s="30" t="n">
        <f aca="false">E165*F165</f>
        <v>408.12</v>
      </c>
    </row>
    <row r="166" s="17" customFormat="true" ht="18" hidden="false" customHeight="true" outlineLevel="0" collapsed="false">
      <c r="A166" s="22" t="n">
        <v>163</v>
      </c>
      <c r="B166" s="26" t="s">
        <v>182</v>
      </c>
      <c r="C166" s="27" t="s">
        <v>18</v>
      </c>
      <c r="D166" s="27" t="s">
        <v>138</v>
      </c>
      <c r="E166" s="31" t="n">
        <v>11.82</v>
      </c>
      <c r="F166" s="29" t="n">
        <v>57</v>
      </c>
      <c r="G166" s="30" t="n">
        <f aca="false">E166*F166</f>
        <v>673.74</v>
      </c>
    </row>
    <row r="167" s="17" customFormat="true" ht="18" hidden="false" customHeight="true" outlineLevel="0" collapsed="false">
      <c r="A167" s="22" t="n">
        <v>164</v>
      </c>
      <c r="B167" s="26" t="s">
        <v>183</v>
      </c>
      <c r="C167" s="27" t="s">
        <v>18</v>
      </c>
      <c r="D167" s="27" t="s">
        <v>138</v>
      </c>
      <c r="E167" s="31" t="n">
        <v>10.13</v>
      </c>
      <c r="F167" s="29" t="n">
        <v>57</v>
      </c>
      <c r="G167" s="30" t="n">
        <f aca="false">E167*F167</f>
        <v>577.41</v>
      </c>
    </row>
    <row r="168" s="17" customFormat="true" ht="18" hidden="false" customHeight="true" outlineLevel="0" collapsed="false">
      <c r="A168" s="22" t="n">
        <v>165</v>
      </c>
      <c r="B168" s="26" t="s">
        <v>184</v>
      </c>
      <c r="C168" s="27" t="s">
        <v>18</v>
      </c>
      <c r="D168" s="27" t="s">
        <v>138</v>
      </c>
      <c r="E168" s="31" t="n">
        <v>5.39</v>
      </c>
      <c r="F168" s="29" t="n">
        <v>57</v>
      </c>
      <c r="G168" s="30" t="n">
        <f aca="false">E168*F168</f>
        <v>307.23</v>
      </c>
    </row>
    <row r="169" s="17" customFormat="true" ht="18" hidden="false" customHeight="true" outlineLevel="0" collapsed="false">
      <c r="A169" s="22" t="n">
        <v>166</v>
      </c>
      <c r="B169" s="26" t="s">
        <v>185</v>
      </c>
      <c r="C169" s="27" t="s">
        <v>18</v>
      </c>
      <c r="D169" s="27" t="s">
        <v>138</v>
      </c>
      <c r="E169" s="31" t="n">
        <v>5.33</v>
      </c>
      <c r="F169" s="29" t="n">
        <v>57</v>
      </c>
      <c r="G169" s="30" t="n">
        <f aca="false">E169*F169</f>
        <v>303.81</v>
      </c>
    </row>
    <row r="170" s="17" customFormat="true" ht="18" hidden="false" customHeight="true" outlineLevel="0" collapsed="false">
      <c r="A170" s="22" t="n">
        <v>167</v>
      </c>
      <c r="B170" s="26" t="s">
        <v>186</v>
      </c>
      <c r="C170" s="27" t="s">
        <v>18</v>
      </c>
      <c r="D170" s="27" t="s">
        <v>138</v>
      </c>
      <c r="E170" s="31" t="n">
        <v>5.55</v>
      </c>
      <c r="F170" s="29" t="n">
        <v>57</v>
      </c>
      <c r="G170" s="30" t="n">
        <f aca="false">E170*F170</f>
        <v>316.35</v>
      </c>
    </row>
    <row r="171" s="17" customFormat="true" ht="18" hidden="false" customHeight="true" outlineLevel="0" collapsed="false">
      <c r="A171" s="22" t="n">
        <v>168</v>
      </c>
      <c r="B171" s="26" t="s">
        <v>187</v>
      </c>
      <c r="C171" s="27" t="s">
        <v>18</v>
      </c>
      <c r="D171" s="27" t="s">
        <v>138</v>
      </c>
      <c r="E171" s="31" t="n">
        <v>11.89</v>
      </c>
      <c r="F171" s="29" t="n">
        <v>57</v>
      </c>
      <c r="G171" s="30" t="n">
        <f aca="false">E171*F171</f>
        <v>677.73</v>
      </c>
    </row>
    <row r="172" s="17" customFormat="true" ht="18" hidden="false" customHeight="true" outlineLevel="0" collapsed="false">
      <c r="A172" s="22" t="n">
        <v>169</v>
      </c>
      <c r="B172" s="26" t="s">
        <v>188</v>
      </c>
      <c r="C172" s="27" t="s">
        <v>18</v>
      </c>
      <c r="D172" s="27" t="s">
        <v>138</v>
      </c>
      <c r="E172" s="31" t="n">
        <v>10.47</v>
      </c>
      <c r="F172" s="29" t="n">
        <v>57</v>
      </c>
      <c r="G172" s="30" t="n">
        <f aca="false">E172*F172</f>
        <v>596.79</v>
      </c>
    </row>
    <row r="173" s="17" customFormat="true" ht="18" hidden="false" customHeight="true" outlineLevel="0" collapsed="false">
      <c r="A173" s="22" t="n">
        <v>170</v>
      </c>
      <c r="B173" s="26" t="s">
        <v>189</v>
      </c>
      <c r="C173" s="27" t="s">
        <v>18</v>
      </c>
      <c r="D173" s="27" t="s">
        <v>138</v>
      </c>
      <c r="E173" s="31" t="n">
        <v>2.9</v>
      </c>
      <c r="F173" s="29" t="n">
        <v>57</v>
      </c>
      <c r="G173" s="30" t="n">
        <f aca="false">E173*F173</f>
        <v>165.3</v>
      </c>
    </row>
    <row r="174" s="17" customFormat="true" ht="18" hidden="false" customHeight="true" outlineLevel="0" collapsed="false">
      <c r="A174" s="22" t="n">
        <v>171</v>
      </c>
      <c r="B174" s="26" t="s">
        <v>190</v>
      </c>
      <c r="C174" s="27" t="s">
        <v>18</v>
      </c>
      <c r="D174" s="27" t="s">
        <v>138</v>
      </c>
      <c r="E174" s="31" t="n">
        <v>11.11</v>
      </c>
      <c r="F174" s="29" t="n">
        <v>57</v>
      </c>
      <c r="G174" s="30" t="n">
        <f aca="false">E174*F174</f>
        <v>633.27</v>
      </c>
    </row>
    <row r="175" s="17" customFormat="true" ht="18" hidden="false" customHeight="true" outlineLevel="0" collapsed="false">
      <c r="A175" s="22" t="n">
        <v>172</v>
      </c>
      <c r="B175" s="26" t="s">
        <v>191</v>
      </c>
      <c r="C175" s="27" t="s">
        <v>18</v>
      </c>
      <c r="D175" s="27" t="s">
        <v>138</v>
      </c>
      <c r="E175" s="31" t="n">
        <v>7.62</v>
      </c>
      <c r="F175" s="29" t="n">
        <v>57</v>
      </c>
      <c r="G175" s="30" t="n">
        <f aca="false">E175*F175</f>
        <v>434.34</v>
      </c>
    </row>
    <row r="176" s="17" customFormat="true" ht="18" hidden="false" customHeight="true" outlineLevel="0" collapsed="false">
      <c r="A176" s="22" t="n">
        <v>173</v>
      </c>
      <c r="B176" s="26" t="s">
        <v>192</v>
      </c>
      <c r="C176" s="27" t="s">
        <v>18</v>
      </c>
      <c r="D176" s="27" t="s">
        <v>138</v>
      </c>
      <c r="E176" s="31" t="n">
        <v>8.54</v>
      </c>
      <c r="F176" s="29" t="n">
        <v>57</v>
      </c>
      <c r="G176" s="30" t="n">
        <f aca="false">E176*F176</f>
        <v>486.78</v>
      </c>
    </row>
    <row r="177" s="17" customFormat="true" ht="18" hidden="false" customHeight="true" outlineLevel="0" collapsed="false">
      <c r="A177" s="22" t="n">
        <v>174</v>
      </c>
      <c r="B177" s="26" t="s">
        <v>193</v>
      </c>
      <c r="C177" s="27" t="s">
        <v>18</v>
      </c>
      <c r="D177" s="27" t="s">
        <v>138</v>
      </c>
      <c r="E177" s="31" t="n">
        <v>6.14</v>
      </c>
      <c r="F177" s="29" t="n">
        <v>57</v>
      </c>
      <c r="G177" s="30" t="n">
        <f aca="false">E177*F177</f>
        <v>349.98</v>
      </c>
    </row>
    <row r="178" s="17" customFormat="true" ht="18" hidden="false" customHeight="true" outlineLevel="0" collapsed="false">
      <c r="A178" s="22" t="n">
        <v>175</v>
      </c>
      <c r="B178" s="26" t="s">
        <v>194</v>
      </c>
      <c r="C178" s="27" t="s">
        <v>18</v>
      </c>
      <c r="D178" s="27" t="s">
        <v>138</v>
      </c>
      <c r="E178" s="31" t="n">
        <v>6.63</v>
      </c>
      <c r="F178" s="29" t="n">
        <v>57</v>
      </c>
      <c r="G178" s="30" t="n">
        <f aca="false">E178*F178</f>
        <v>377.91</v>
      </c>
    </row>
    <row r="179" s="17" customFormat="true" ht="18" hidden="false" customHeight="true" outlineLevel="0" collapsed="false">
      <c r="A179" s="22" t="n">
        <v>176</v>
      </c>
      <c r="B179" s="26" t="s">
        <v>195</v>
      </c>
      <c r="C179" s="27" t="s">
        <v>18</v>
      </c>
      <c r="D179" s="27" t="s">
        <v>138</v>
      </c>
      <c r="E179" s="31" t="n">
        <v>5.21</v>
      </c>
      <c r="F179" s="29" t="n">
        <v>57</v>
      </c>
      <c r="G179" s="30" t="n">
        <f aca="false">E179*F179</f>
        <v>296.97</v>
      </c>
    </row>
    <row r="180" s="17" customFormat="true" ht="18" hidden="false" customHeight="true" outlineLevel="0" collapsed="false">
      <c r="A180" s="22" t="n">
        <v>177</v>
      </c>
      <c r="B180" s="26" t="s">
        <v>196</v>
      </c>
      <c r="C180" s="27" t="s">
        <v>18</v>
      </c>
      <c r="D180" s="27" t="s">
        <v>138</v>
      </c>
      <c r="E180" s="31" t="n">
        <v>15.1</v>
      </c>
      <c r="F180" s="29" t="n">
        <v>57</v>
      </c>
      <c r="G180" s="30" t="n">
        <f aca="false">E180*F180</f>
        <v>860.7</v>
      </c>
    </row>
    <row r="181" s="17" customFormat="true" ht="18" hidden="false" customHeight="true" outlineLevel="0" collapsed="false">
      <c r="A181" s="22" t="n">
        <v>178</v>
      </c>
      <c r="B181" s="26" t="s">
        <v>197</v>
      </c>
      <c r="C181" s="27" t="s">
        <v>18</v>
      </c>
      <c r="D181" s="27" t="s">
        <v>138</v>
      </c>
      <c r="E181" s="31" t="n">
        <v>2.05</v>
      </c>
      <c r="F181" s="29" t="n">
        <v>57</v>
      </c>
      <c r="G181" s="30" t="n">
        <f aca="false">E181*F181</f>
        <v>116.85</v>
      </c>
    </row>
    <row r="182" s="17" customFormat="true" ht="18" hidden="false" customHeight="true" outlineLevel="0" collapsed="false">
      <c r="A182" s="22" t="n">
        <v>179</v>
      </c>
      <c r="B182" s="26" t="s">
        <v>198</v>
      </c>
      <c r="C182" s="27" t="s">
        <v>18</v>
      </c>
      <c r="D182" s="27" t="s">
        <v>138</v>
      </c>
      <c r="E182" s="31" t="n">
        <v>6.67</v>
      </c>
      <c r="F182" s="29" t="n">
        <v>57</v>
      </c>
      <c r="G182" s="30" t="n">
        <f aca="false">E182*F182</f>
        <v>380.19</v>
      </c>
    </row>
    <row r="183" s="17" customFormat="true" ht="18" hidden="false" customHeight="true" outlineLevel="0" collapsed="false">
      <c r="A183" s="22" t="n">
        <v>180</v>
      </c>
      <c r="B183" s="26" t="s">
        <v>199</v>
      </c>
      <c r="C183" s="27" t="s">
        <v>18</v>
      </c>
      <c r="D183" s="27" t="s">
        <v>138</v>
      </c>
      <c r="E183" s="31" t="n">
        <v>0.9</v>
      </c>
      <c r="F183" s="29" t="n">
        <v>57</v>
      </c>
      <c r="G183" s="30" t="n">
        <f aca="false">E183*F183</f>
        <v>51.3</v>
      </c>
    </row>
    <row r="184" s="17" customFormat="true" ht="18" hidden="false" customHeight="true" outlineLevel="0" collapsed="false">
      <c r="A184" s="22" t="n">
        <v>181</v>
      </c>
      <c r="B184" s="26" t="s">
        <v>200</v>
      </c>
      <c r="C184" s="27" t="s">
        <v>18</v>
      </c>
      <c r="D184" s="27" t="s">
        <v>138</v>
      </c>
      <c r="E184" s="31" t="n">
        <v>6.06</v>
      </c>
      <c r="F184" s="29" t="n">
        <v>57</v>
      </c>
      <c r="G184" s="30" t="n">
        <f aca="false">E184*F184</f>
        <v>345.42</v>
      </c>
    </row>
    <row r="185" s="17" customFormat="true" ht="18" hidden="false" customHeight="true" outlineLevel="0" collapsed="false">
      <c r="A185" s="22" t="n">
        <v>182</v>
      </c>
      <c r="B185" s="26" t="s">
        <v>201</v>
      </c>
      <c r="C185" s="27" t="s">
        <v>18</v>
      </c>
      <c r="D185" s="27" t="s">
        <v>138</v>
      </c>
      <c r="E185" s="31" t="n">
        <v>3.85</v>
      </c>
      <c r="F185" s="29" t="n">
        <v>57</v>
      </c>
      <c r="G185" s="30" t="n">
        <f aca="false">E185*F185</f>
        <v>219.45</v>
      </c>
    </row>
    <row r="186" s="17" customFormat="true" ht="18" hidden="false" customHeight="true" outlineLevel="0" collapsed="false">
      <c r="A186" s="22" t="n">
        <v>183</v>
      </c>
      <c r="B186" s="26" t="s">
        <v>202</v>
      </c>
      <c r="C186" s="27" t="s">
        <v>18</v>
      </c>
      <c r="D186" s="27" t="s">
        <v>138</v>
      </c>
      <c r="E186" s="31" t="n">
        <v>3.16</v>
      </c>
      <c r="F186" s="29" t="n">
        <v>57</v>
      </c>
      <c r="G186" s="30" t="n">
        <f aca="false">E186*F186</f>
        <v>180.12</v>
      </c>
    </row>
    <row r="187" s="17" customFormat="true" ht="18" hidden="false" customHeight="true" outlineLevel="0" collapsed="false">
      <c r="A187" s="22" t="n">
        <v>184</v>
      </c>
      <c r="B187" s="26" t="s">
        <v>203</v>
      </c>
      <c r="C187" s="27" t="s">
        <v>18</v>
      </c>
      <c r="D187" s="27" t="s">
        <v>138</v>
      </c>
      <c r="E187" s="31" t="n">
        <v>1.05</v>
      </c>
      <c r="F187" s="29" t="n">
        <v>57</v>
      </c>
      <c r="G187" s="30" t="n">
        <f aca="false">E187*F187</f>
        <v>59.85</v>
      </c>
    </row>
    <row r="188" s="17" customFormat="true" ht="18" hidden="false" customHeight="true" outlineLevel="0" collapsed="false">
      <c r="A188" s="22" t="n">
        <v>185</v>
      </c>
      <c r="B188" s="26" t="s">
        <v>204</v>
      </c>
      <c r="C188" s="27" t="s">
        <v>18</v>
      </c>
      <c r="D188" s="27" t="s">
        <v>138</v>
      </c>
      <c r="E188" s="31" t="n">
        <v>8.7</v>
      </c>
      <c r="F188" s="29" t="n">
        <v>57</v>
      </c>
      <c r="G188" s="30" t="n">
        <f aca="false">E188*F188</f>
        <v>495.9</v>
      </c>
    </row>
    <row r="189" s="17" customFormat="true" ht="18" hidden="false" customHeight="true" outlineLevel="0" collapsed="false">
      <c r="A189" s="22" t="n">
        <v>186</v>
      </c>
      <c r="B189" s="26" t="s">
        <v>205</v>
      </c>
      <c r="C189" s="27" t="s">
        <v>18</v>
      </c>
      <c r="D189" s="27" t="s">
        <v>138</v>
      </c>
      <c r="E189" s="31" t="n">
        <v>12.21</v>
      </c>
      <c r="F189" s="29" t="n">
        <v>57</v>
      </c>
      <c r="G189" s="30" t="n">
        <f aca="false">E189*F189</f>
        <v>695.97</v>
      </c>
    </row>
    <row r="190" s="17" customFormat="true" ht="18" hidden="false" customHeight="true" outlineLevel="0" collapsed="false">
      <c r="A190" s="22" t="n">
        <v>187</v>
      </c>
      <c r="B190" s="26" t="s">
        <v>206</v>
      </c>
      <c r="C190" s="27" t="s">
        <v>18</v>
      </c>
      <c r="D190" s="27" t="s">
        <v>138</v>
      </c>
      <c r="E190" s="31" t="n">
        <v>0.66</v>
      </c>
      <c r="F190" s="29" t="n">
        <v>57</v>
      </c>
      <c r="G190" s="30" t="n">
        <f aca="false">E190*F190</f>
        <v>37.62</v>
      </c>
    </row>
    <row r="191" s="17" customFormat="true" ht="18" hidden="false" customHeight="true" outlineLevel="0" collapsed="false">
      <c r="A191" s="22" t="n">
        <v>188</v>
      </c>
      <c r="B191" s="26" t="s">
        <v>207</v>
      </c>
      <c r="C191" s="27" t="s">
        <v>18</v>
      </c>
      <c r="D191" s="27" t="s">
        <v>138</v>
      </c>
      <c r="E191" s="31" t="n">
        <v>0.78</v>
      </c>
      <c r="F191" s="29" t="n">
        <v>57</v>
      </c>
      <c r="G191" s="30" t="n">
        <f aca="false">E191*F191</f>
        <v>44.46</v>
      </c>
    </row>
    <row r="192" s="17" customFormat="true" ht="18" hidden="false" customHeight="true" outlineLevel="0" collapsed="false">
      <c r="A192" s="22" t="n">
        <v>189</v>
      </c>
      <c r="B192" s="26" t="s">
        <v>208</v>
      </c>
      <c r="C192" s="27" t="s">
        <v>18</v>
      </c>
      <c r="D192" s="27" t="s">
        <v>138</v>
      </c>
      <c r="E192" s="31" t="n">
        <v>8.66</v>
      </c>
      <c r="F192" s="29" t="n">
        <v>57</v>
      </c>
      <c r="G192" s="30" t="n">
        <f aca="false">E192*F192</f>
        <v>493.62</v>
      </c>
    </row>
    <row r="193" s="17" customFormat="true" ht="18" hidden="false" customHeight="true" outlineLevel="0" collapsed="false">
      <c r="A193" s="22" t="n">
        <v>190</v>
      </c>
      <c r="B193" s="26" t="s">
        <v>209</v>
      </c>
      <c r="C193" s="27" t="s">
        <v>18</v>
      </c>
      <c r="D193" s="27" t="s">
        <v>138</v>
      </c>
      <c r="E193" s="31" t="n">
        <v>2.24</v>
      </c>
      <c r="F193" s="29" t="n">
        <v>57</v>
      </c>
      <c r="G193" s="30" t="n">
        <f aca="false">E193*F193</f>
        <v>127.68</v>
      </c>
    </row>
    <row r="194" s="17" customFormat="true" ht="18" hidden="false" customHeight="true" outlineLevel="0" collapsed="false">
      <c r="A194" s="22" t="n">
        <v>191</v>
      </c>
      <c r="B194" s="26" t="s">
        <v>210</v>
      </c>
      <c r="C194" s="27" t="s">
        <v>18</v>
      </c>
      <c r="D194" s="27" t="s">
        <v>138</v>
      </c>
      <c r="E194" s="31" t="n">
        <v>0.88</v>
      </c>
      <c r="F194" s="29" t="n">
        <v>57</v>
      </c>
      <c r="G194" s="30" t="n">
        <f aca="false">E194*F194</f>
        <v>50.16</v>
      </c>
    </row>
    <row r="195" s="17" customFormat="true" ht="18" hidden="false" customHeight="true" outlineLevel="0" collapsed="false">
      <c r="A195" s="22" t="n">
        <v>192</v>
      </c>
      <c r="B195" s="26" t="s">
        <v>211</v>
      </c>
      <c r="C195" s="27" t="s">
        <v>18</v>
      </c>
      <c r="D195" s="27" t="s">
        <v>138</v>
      </c>
      <c r="E195" s="31" t="n">
        <v>1.24</v>
      </c>
      <c r="F195" s="29" t="n">
        <v>57</v>
      </c>
      <c r="G195" s="30" t="n">
        <f aca="false">E195*F195</f>
        <v>70.68</v>
      </c>
    </row>
    <row r="196" s="17" customFormat="true" ht="18" hidden="false" customHeight="true" outlineLevel="0" collapsed="false">
      <c r="A196" s="22" t="n">
        <v>193</v>
      </c>
      <c r="B196" s="26" t="s">
        <v>212</v>
      </c>
      <c r="C196" s="27" t="s">
        <v>18</v>
      </c>
      <c r="D196" s="27" t="s">
        <v>138</v>
      </c>
      <c r="E196" s="31" t="n">
        <v>1.7</v>
      </c>
      <c r="F196" s="29" t="n">
        <v>57</v>
      </c>
      <c r="G196" s="30" t="n">
        <f aca="false">E196*F196</f>
        <v>96.9</v>
      </c>
    </row>
    <row r="197" s="17" customFormat="true" ht="18" hidden="false" customHeight="true" outlineLevel="0" collapsed="false">
      <c r="A197" s="22" t="n">
        <v>194</v>
      </c>
      <c r="B197" s="26" t="s">
        <v>213</v>
      </c>
      <c r="C197" s="27" t="s">
        <v>18</v>
      </c>
      <c r="D197" s="27" t="s">
        <v>138</v>
      </c>
      <c r="E197" s="31" t="n">
        <v>0.75</v>
      </c>
      <c r="F197" s="29" t="n">
        <v>57</v>
      </c>
      <c r="G197" s="30" t="n">
        <f aca="false">E197*F197</f>
        <v>42.75</v>
      </c>
    </row>
    <row r="198" s="17" customFormat="true" ht="18" hidden="false" customHeight="true" outlineLevel="0" collapsed="false">
      <c r="A198" s="22" t="n">
        <v>195</v>
      </c>
      <c r="B198" s="26" t="s">
        <v>214</v>
      </c>
      <c r="C198" s="27" t="s">
        <v>18</v>
      </c>
      <c r="D198" s="27" t="s">
        <v>138</v>
      </c>
      <c r="E198" s="31" t="n">
        <v>2.5</v>
      </c>
      <c r="F198" s="29" t="n">
        <v>57</v>
      </c>
      <c r="G198" s="30" t="n">
        <f aca="false">E198*F198</f>
        <v>142.5</v>
      </c>
    </row>
    <row r="199" s="17" customFormat="true" ht="18" hidden="false" customHeight="true" outlineLevel="0" collapsed="false">
      <c r="A199" s="22" t="n">
        <v>196</v>
      </c>
      <c r="B199" s="26" t="s">
        <v>215</v>
      </c>
      <c r="C199" s="27" t="s">
        <v>18</v>
      </c>
      <c r="D199" s="27" t="s">
        <v>216</v>
      </c>
      <c r="E199" s="31" t="n">
        <v>21.81</v>
      </c>
      <c r="F199" s="29" t="n">
        <v>57</v>
      </c>
      <c r="G199" s="30" t="n">
        <f aca="false">E199*F199</f>
        <v>1243.17</v>
      </c>
    </row>
    <row r="200" s="17" customFormat="true" ht="18" hidden="false" customHeight="true" outlineLevel="0" collapsed="false">
      <c r="A200" s="22" t="n">
        <v>197</v>
      </c>
      <c r="B200" s="26" t="s">
        <v>217</v>
      </c>
      <c r="C200" s="27" t="s">
        <v>18</v>
      </c>
      <c r="D200" s="27" t="s">
        <v>216</v>
      </c>
      <c r="E200" s="31" t="n">
        <v>9.29</v>
      </c>
      <c r="F200" s="29" t="n">
        <v>57</v>
      </c>
      <c r="G200" s="30" t="n">
        <f aca="false">E200*F200</f>
        <v>529.53</v>
      </c>
    </row>
    <row r="201" s="17" customFormat="true" ht="18" hidden="false" customHeight="true" outlineLevel="0" collapsed="false">
      <c r="A201" s="22" t="n">
        <v>198</v>
      </c>
      <c r="B201" s="26" t="s">
        <v>218</v>
      </c>
      <c r="C201" s="27" t="s">
        <v>18</v>
      </c>
      <c r="D201" s="27" t="s">
        <v>216</v>
      </c>
      <c r="E201" s="31" t="n">
        <v>21.15</v>
      </c>
      <c r="F201" s="29" t="n">
        <v>57</v>
      </c>
      <c r="G201" s="30" t="n">
        <f aca="false">E201*F201</f>
        <v>1205.55</v>
      </c>
    </row>
    <row r="202" s="17" customFormat="true" ht="18" hidden="false" customHeight="true" outlineLevel="0" collapsed="false">
      <c r="A202" s="22" t="n">
        <v>199</v>
      </c>
      <c r="B202" s="26" t="s">
        <v>219</v>
      </c>
      <c r="C202" s="27" t="s">
        <v>18</v>
      </c>
      <c r="D202" s="27" t="s">
        <v>216</v>
      </c>
      <c r="E202" s="31" t="n">
        <v>8.4</v>
      </c>
      <c r="F202" s="29" t="n">
        <v>57</v>
      </c>
      <c r="G202" s="30" t="n">
        <f aca="false">E202*F202</f>
        <v>478.8</v>
      </c>
    </row>
    <row r="203" s="17" customFormat="true" ht="18" hidden="false" customHeight="true" outlineLevel="0" collapsed="false">
      <c r="A203" s="22" t="n">
        <v>200</v>
      </c>
      <c r="B203" s="26" t="s">
        <v>220</v>
      </c>
      <c r="C203" s="27" t="s">
        <v>18</v>
      </c>
      <c r="D203" s="27" t="s">
        <v>216</v>
      </c>
      <c r="E203" s="31" t="n">
        <v>23.1</v>
      </c>
      <c r="F203" s="29" t="n">
        <v>57</v>
      </c>
      <c r="G203" s="30" t="n">
        <f aca="false">E203*F203</f>
        <v>1316.7</v>
      </c>
    </row>
    <row r="204" s="17" customFormat="true" ht="18" hidden="false" customHeight="true" outlineLevel="0" collapsed="false">
      <c r="A204" s="22" t="n">
        <v>201</v>
      </c>
      <c r="B204" s="26" t="s">
        <v>221</v>
      </c>
      <c r="C204" s="27" t="s">
        <v>18</v>
      </c>
      <c r="D204" s="27" t="s">
        <v>216</v>
      </c>
      <c r="E204" s="31" t="n">
        <v>32.86</v>
      </c>
      <c r="F204" s="29" t="n">
        <v>57</v>
      </c>
      <c r="G204" s="30" t="n">
        <f aca="false">E204*F204</f>
        <v>1873.02</v>
      </c>
    </row>
    <row r="205" s="17" customFormat="true" ht="18" hidden="false" customHeight="true" outlineLevel="0" collapsed="false">
      <c r="A205" s="22" t="n">
        <v>202</v>
      </c>
      <c r="B205" s="26" t="s">
        <v>222</v>
      </c>
      <c r="C205" s="27" t="s">
        <v>18</v>
      </c>
      <c r="D205" s="27" t="s">
        <v>216</v>
      </c>
      <c r="E205" s="31" t="n">
        <v>23.35</v>
      </c>
      <c r="F205" s="29" t="n">
        <v>57</v>
      </c>
      <c r="G205" s="30" t="n">
        <f aca="false">E205*F205</f>
        <v>1330.95</v>
      </c>
    </row>
    <row r="206" s="17" customFormat="true" ht="18" hidden="false" customHeight="true" outlineLevel="0" collapsed="false">
      <c r="A206" s="22" t="n">
        <v>203</v>
      </c>
      <c r="B206" s="26" t="s">
        <v>223</v>
      </c>
      <c r="C206" s="27" t="s">
        <v>18</v>
      </c>
      <c r="D206" s="27" t="s">
        <v>216</v>
      </c>
      <c r="E206" s="31" t="n">
        <v>25.71</v>
      </c>
      <c r="F206" s="29" t="n">
        <v>57</v>
      </c>
      <c r="G206" s="30" t="n">
        <f aca="false">E206*F206</f>
        <v>1465.47</v>
      </c>
    </row>
    <row r="207" s="17" customFormat="true" ht="18" hidden="false" customHeight="true" outlineLevel="0" collapsed="false">
      <c r="A207" s="22" t="n">
        <v>204</v>
      </c>
      <c r="B207" s="26" t="s">
        <v>224</v>
      </c>
      <c r="C207" s="27" t="s">
        <v>18</v>
      </c>
      <c r="D207" s="27" t="s">
        <v>216</v>
      </c>
      <c r="E207" s="31" t="n">
        <v>52.76</v>
      </c>
      <c r="F207" s="29" t="n">
        <v>57</v>
      </c>
      <c r="G207" s="30" t="n">
        <f aca="false">E207*F207</f>
        <v>3007.32</v>
      </c>
    </row>
    <row r="208" s="17" customFormat="true" ht="18" hidden="false" customHeight="true" outlineLevel="0" collapsed="false">
      <c r="A208" s="22" t="n">
        <v>205</v>
      </c>
      <c r="B208" s="26" t="s">
        <v>225</v>
      </c>
      <c r="C208" s="27" t="s">
        <v>18</v>
      </c>
      <c r="D208" s="27" t="s">
        <v>216</v>
      </c>
      <c r="E208" s="31" t="n">
        <v>15.59</v>
      </c>
      <c r="F208" s="29" t="n">
        <v>57</v>
      </c>
      <c r="G208" s="30" t="n">
        <f aca="false">E208*F208</f>
        <v>888.63</v>
      </c>
    </row>
    <row r="209" s="17" customFormat="true" ht="18" hidden="false" customHeight="true" outlineLevel="0" collapsed="false">
      <c r="A209" s="22" t="n">
        <v>206</v>
      </c>
      <c r="B209" s="26" t="s">
        <v>226</v>
      </c>
      <c r="C209" s="27" t="s">
        <v>18</v>
      </c>
      <c r="D209" s="27" t="s">
        <v>216</v>
      </c>
      <c r="E209" s="31" t="n">
        <v>24.79</v>
      </c>
      <c r="F209" s="29" t="n">
        <v>57</v>
      </c>
      <c r="G209" s="30" t="n">
        <f aca="false">E209*F209</f>
        <v>1413.03</v>
      </c>
    </row>
    <row r="210" s="17" customFormat="true" ht="18" hidden="false" customHeight="true" outlineLevel="0" collapsed="false">
      <c r="A210" s="22" t="n">
        <v>207</v>
      </c>
      <c r="B210" s="26" t="s">
        <v>227</v>
      </c>
      <c r="C210" s="27" t="s">
        <v>18</v>
      </c>
      <c r="D210" s="27" t="s">
        <v>216</v>
      </c>
      <c r="E210" s="31" t="n">
        <v>23.98</v>
      </c>
      <c r="F210" s="29" t="n">
        <v>57</v>
      </c>
      <c r="G210" s="30" t="n">
        <f aca="false">E210*F210</f>
        <v>1366.86</v>
      </c>
    </row>
    <row r="211" s="17" customFormat="true" ht="18" hidden="false" customHeight="true" outlineLevel="0" collapsed="false">
      <c r="A211" s="22" t="n">
        <v>208</v>
      </c>
      <c r="B211" s="26" t="s">
        <v>228</v>
      </c>
      <c r="C211" s="27" t="s">
        <v>18</v>
      </c>
      <c r="D211" s="27" t="s">
        <v>216</v>
      </c>
      <c r="E211" s="31" t="n">
        <v>14.82</v>
      </c>
      <c r="F211" s="29" t="n">
        <v>57</v>
      </c>
      <c r="G211" s="30" t="n">
        <f aca="false">E211*F211</f>
        <v>844.74</v>
      </c>
    </row>
    <row r="212" s="17" customFormat="true" ht="18" hidden="false" customHeight="true" outlineLevel="0" collapsed="false">
      <c r="A212" s="22" t="n">
        <v>209</v>
      </c>
      <c r="B212" s="26" t="s">
        <v>229</v>
      </c>
      <c r="C212" s="27" t="s">
        <v>18</v>
      </c>
      <c r="D212" s="27" t="s">
        <v>216</v>
      </c>
      <c r="E212" s="31" t="n">
        <v>19.36</v>
      </c>
      <c r="F212" s="29" t="n">
        <v>57</v>
      </c>
      <c r="G212" s="30" t="n">
        <f aca="false">E212*F212</f>
        <v>1103.52</v>
      </c>
    </row>
    <row r="213" s="17" customFormat="true" ht="18" hidden="false" customHeight="true" outlineLevel="0" collapsed="false">
      <c r="A213" s="22" t="n">
        <v>210</v>
      </c>
      <c r="B213" s="26" t="s">
        <v>230</v>
      </c>
      <c r="C213" s="27" t="s">
        <v>18</v>
      </c>
      <c r="D213" s="27" t="s">
        <v>216</v>
      </c>
      <c r="E213" s="31" t="n">
        <v>3.76</v>
      </c>
      <c r="F213" s="29" t="n">
        <v>57</v>
      </c>
      <c r="G213" s="30" t="n">
        <f aca="false">E213*F213</f>
        <v>214.32</v>
      </c>
    </row>
    <row r="214" s="17" customFormat="true" ht="18" hidden="false" customHeight="true" outlineLevel="0" collapsed="false">
      <c r="A214" s="22" t="n">
        <v>211</v>
      </c>
      <c r="B214" s="26" t="s">
        <v>231</v>
      </c>
      <c r="C214" s="27" t="s">
        <v>18</v>
      </c>
      <c r="D214" s="27" t="s">
        <v>216</v>
      </c>
      <c r="E214" s="31" t="n">
        <v>15.43</v>
      </c>
      <c r="F214" s="29" t="n">
        <v>57</v>
      </c>
      <c r="G214" s="30" t="n">
        <f aca="false">E214*F214</f>
        <v>879.51</v>
      </c>
    </row>
    <row r="215" s="17" customFormat="true" ht="18" hidden="false" customHeight="true" outlineLevel="0" collapsed="false">
      <c r="A215" s="22" t="n">
        <v>212</v>
      </c>
      <c r="B215" s="26" t="s">
        <v>232</v>
      </c>
      <c r="C215" s="27" t="s">
        <v>18</v>
      </c>
      <c r="D215" s="27" t="s">
        <v>216</v>
      </c>
      <c r="E215" s="31" t="n">
        <v>11.29</v>
      </c>
      <c r="F215" s="29" t="n">
        <v>57</v>
      </c>
      <c r="G215" s="30" t="n">
        <f aca="false">E215*F215</f>
        <v>643.53</v>
      </c>
    </row>
    <row r="216" s="17" customFormat="true" ht="18" hidden="false" customHeight="true" outlineLevel="0" collapsed="false">
      <c r="A216" s="22" t="n">
        <v>213</v>
      </c>
      <c r="B216" s="26" t="s">
        <v>233</v>
      </c>
      <c r="C216" s="27" t="s">
        <v>18</v>
      </c>
      <c r="D216" s="27" t="s">
        <v>216</v>
      </c>
      <c r="E216" s="31" t="n">
        <v>11.18</v>
      </c>
      <c r="F216" s="29" t="n">
        <v>57</v>
      </c>
      <c r="G216" s="30" t="n">
        <f aca="false">E216*F216</f>
        <v>637.26</v>
      </c>
    </row>
    <row r="217" s="17" customFormat="true" ht="18" hidden="false" customHeight="true" outlineLevel="0" collapsed="false">
      <c r="A217" s="22" t="n">
        <v>214</v>
      </c>
      <c r="B217" s="26" t="s">
        <v>234</v>
      </c>
      <c r="C217" s="27" t="s">
        <v>18</v>
      </c>
      <c r="D217" s="27" t="s">
        <v>216</v>
      </c>
      <c r="E217" s="31" t="n">
        <v>21.07</v>
      </c>
      <c r="F217" s="29" t="n">
        <v>57</v>
      </c>
      <c r="G217" s="30" t="n">
        <f aca="false">E217*F217</f>
        <v>1200.99</v>
      </c>
    </row>
    <row r="218" s="17" customFormat="true" ht="18" hidden="false" customHeight="true" outlineLevel="0" collapsed="false">
      <c r="A218" s="22" t="n">
        <v>215</v>
      </c>
      <c r="B218" s="26" t="s">
        <v>235</v>
      </c>
      <c r="C218" s="27" t="s">
        <v>18</v>
      </c>
      <c r="D218" s="27" t="s">
        <v>216</v>
      </c>
      <c r="E218" s="31" t="n">
        <v>5.88</v>
      </c>
      <c r="F218" s="29" t="n">
        <v>57</v>
      </c>
      <c r="G218" s="30" t="n">
        <f aca="false">E218*F218</f>
        <v>335.16</v>
      </c>
    </row>
    <row r="219" s="17" customFormat="true" ht="18" hidden="false" customHeight="true" outlineLevel="0" collapsed="false">
      <c r="A219" s="22" t="n">
        <v>216</v>
      </c>
      <c r="B219" s="26" t="s">
        <v>236</v>
      </c>
      <c r="C219" s="27" t="s">
        <v>18</v>
      </c>
      <c r="D219" s="27" t="s">
        <v>216</v>
      </c>
      <c r="E219" s="31" t="n">
        <v>20.96</v>
      </c>
      <c r="F219" s="29" t="n">
        <v>57</v>
      </c>
      <c r="G219" s="30" t="n">
        <f aca="false">E219*F219</f>
        <v>1194.72</v>
      </c>
    </row>
    <row r="220" s="17" customFormat="true" ht="18" hidden="false" customHeight="true" outlineLevel="0" collapsed="false">
      <c r="A220" s="22" t="n">
        <v>217</v>
      </c>
      <c r="B220" s="26" t="s">
        <v>237</v>
      </c>
      <c r="C220" s="27" t="s">
        <v>18</v>
      </c>
      <c r="D220" s="27" t="s">
        <v>216</v>
      </c>
      <c r="E220" s="31" t="n">
        <v>14.37</v>
      </c>
      <c r="F220" s="29" t="n">
        <v>57</v>
      </c>
      <c r="G220" s="30" t="n">
        <f aca="false">E220*F220</f>
        <v>819.09</v>
      </c>
    </row>
    <row r="221" s="17" customFormat="true" ht="18" hidden="false" customHeight="true" outlineLevel="0" collapsed="false">
      <c r="A221" s="22" t="n">
        <v>218</v>
      </c>
      <c r="B221" s="26" t="s">
        <v>238</v>
      </c>
      <c r="C221" s="27" t="s">
        <v>18</v>
      </c>
      <c r="D221" s="27" t="s">
        <v>216</v>
      </c>
      <c r="E221" s="31" t="n">
        <v>14.31</v>
      </c>
      <c r="F221" s="29" t="n">
        <v>57</v>
      </c>
      <c r="G221" s="30" t="n">
        <f aca="false">E221*F221</f>
        <v>815.67</v>
      </c>
    </row>
    <row r="222" s="17" customFormat="true" ht="18" hidden="false" customHeight="true" outlineLevel="0" collapsed="false">
      <c r="A222" s="22" t="n">
        <v>219</v>
      </c>
      <c r="B222" s="26" t="s">
        <v>239</v>
      </c>
      <c r="C222" s="27" t="s">
        <v>18</v>
      </c>
      <c r="D222" s="27" t="s">
        <v>216</v>
      </c>
      <c r="E222" s="31" t="n">
        <v>12.76</v>
      </c>
      <c r="F222" s="29" t="n">
        <v>57</v>
      </c>
      <c r="G222" s="30" t="n">
        <f aca="false">E222*F222</f>
        <v>727.32</v>
      </c>
    </row>
    <row r="223" s="17" customFormat="true" ht="18" hidden="false" customHeight="true" outlineLevel="0" collapsed="false">
      <c r="A223" s="22" t="n">
        <v>220</v>
      </c>
      <c r="B223" s="26" t="s">
        <v>240</v>
      </c>
      <c r="C223" s="27" t="s">
        <v>18</v>
      </c>
      <c r="D223" s="27" t="s">
        <v>216</v>
      </c>
      <c r="E223" s="31" t="n">
        <v>15.78</v>
      </c>
      <c r="F223" s="29" t="n">
        <v>57</v>
      </c>
      <c r="G223" s="30" t="n">
        <f aca="false">E223*F223</f>
        <v>899.46</v>
      </c>
    </row>
    <row r="224" s="17" customFormat="true" ht="18" hidden="false" customHeight="true" outlineLevel="0" collapsed="false">
      <c r="A224" s="22" t="n">
        <v>221</v>
      </c>
      <c r="B224" s="26" t="s">
        <v>241</v>
      </c>
      <c r="C224" s="27" t="s">
        <v>18</v>
      </c>
      <c r="D224" s="27" t="s">
        <v>216</v>
      </c>
      <c r="E224" s="31" t="n">
        <v>9.35</v>
      </c>
      <c r="F224" s="29" t="n">
        <v>57</v>
      </c>
      <c r="G224" s="30" t="n">
        <f aca="false">E224*F224</f>
        <v>532.95</v>
      </c>
    </row>
    <row r="225" s="17" customFormat="true" ht="18" hidden="false" customHeight="true" outlineLevel="0" collapsed="false">
      <c r="A225" s="22" t="n">
        <v>222</v>
      </c>
      <c r="B225" s="26" t="s">
        <v>242</v>
      </c>
      <c r="C225" s="27" t="s">
        <v>18</v>
      </c>
      <c r="D225" s="27" t="s">
        <v>216</v>
      </c>
      <c r="E225" s="31" t="n">
        <v>11.61</v>
      </c>
      <c r="F225" s="29" t="n">
        <v>57</v>
      </c>
      <c r="G225" s="30" t="n">
        <f aca="false">E225*F225</f>
        <v>661.77</v>
      </c>
    </row>
    <row r="226" s="17" customFormat="true" ht="18" hidden="false" customHeight="true" outlineLevel="0" collapsed="false">
      <c r="A226" s="22" t="n">
        <v>223</v>
      </c>
      <c r="B226" s="26" t="s">
        <v>243</v>
      </c>
      <c r="C226" s="27" t="s">
        <v>18</v>
      </c>
      <c r="D226" s="27" t="s">
        <v>216</v>
      </c>
      <c r="E226" s="31" t="n">
        <v>13.21</v>
      </c>
      <c r="F226" s="29" t="n">
        <v>57</v>
      </c>
      <c r="G226" s="30" t="n">
        <f aca="false">E226*F226</f>
        <v>752.97</v>
      </c>
    </row>
    <row r="227" s="17" customFormat="true" ht="18" hidden="false" customHeight="true" outlineLevel="0" collapsed="false">
      <c r="A227" s="22" t="n">
        <v>224</v>
      </c>
      <c r="B227" s="26" t="s">
        <v>244</v>
      </c>
      <c r="C227" s="27" t="s">
        <v>18</v>
      </c>
      <c r="D227" s="27" t="s">
        <v>216</v>
      </c>
      <c r="E227" s="31" t="n">
        <v>12.7</v>
      </c>
      <c r="F227" s="29" t="n">
        <v>57</v>
      </c>
      <c r="G227" s="30" t="n">
        <f aca="false">E227*F227</f>
        <v>723.9</v>
      </c>
    </row>
    <row r="228" s="17" customFormat="true" ht="18" hidden="false" customHeight="true" outlineLevel="0" collapsed="false">
      <c r="A228" s="22" t="n">
        <v>225</v>
      </c>
      <c r="B228" s="26" t="s">
        <v>245</v>
      </c>
      <c r="C228" s="27" t="s">
        <v>18</v>
      </c>
      <c r="D228" s="27" t="s">
        <v>216</v>
      </c>
      <c r="E228" s="31" t="n">
        <v>6.46</v>
      </c>
      <c r="F228" s="29" t="n">
        <v>57</v>
      </c>
      <c r="G228" s="30" t="n">
        <f aca="false">E228*F228</f>
        <v>368.22</v>
      </c>
    </row>
    <row r="229" s="17" customFormat="true" ht="18" hidden="false" customHeight="true" outlineLevel="0" collapsed="false">
      <c r="A229" s="22" t="n">
        <v>226</v>
      </c>
      <c r="B229" s="26" t="s">
        <v>246</v>
      </c>
      <c r="C229" s="27" t="s">
        <v>18</v>
      </c>
      <c r="D229" s="27" t="s">
        <v>216</v>
      </c>
      <c r="E229" s="31" t="n">
        <v>19.67</v>
      </c>
      <c r="F229" s="29" t="n">
        <v>57</v>
      </c>
      <c r="G229" s="30" t="n">
        <f aca="false">E229*F229</f>
        <v>1121.19</v>
      </c>
    </row>
    <row r="230" s="17" customFormat="true" ht="18" hidden="false" customHeight="true" outlineLevel="0" collapsed="false">
      <c r="A230" s="22" t="n">
        <v>227</v>
      </c>
      <c r="B230" s="26" t="s">
        <v>247</v>
      </c>
      <c r="C230" s="27" t="s">
        <v>18</v>
      </c>
      <c r="D230" s="27" t="s">
        <v>216</v>
      </c>
      <c r="E230" s="31" t="n">
        <v>18.91</v>
      </c>
      <c r="F230" s="29" t="n">
        <v>57</v>
      </c>
      <c r="G230" s="30" t="n">
        <f aca="false">E230*F230</f>
        <v>1077.87</v>
      </c>
    </row>
    <row r="231" s="17" customFormat="true" ht="18" hidden="false" customHeight="true" outlineLevel="0" collapsed="false">
      <c r="A231" s="22" t="n">
        <v>228</v>
      </c>
      <c r="B231" s="26" t="s">
        <v>248</v>
      </c>
      <c r="C231" s="27" t="s">
        <v>18</v>
      </c>
      <c r="D231" s="27" t="s">
        <v>216</v>
      </c>
      <c r="E231" s="31" t="n">
        <v>17.92</v>
      </c>
      <c r="F231" s="29" t="n">
        <v>57</v>
      </c>
      <c r="G231" s="30" t="n">
        <f aca="false">E231*F231</f>
        <v>1021.44</v>
      </c>
    </row>
    <row r="232" s="17" customFormat="true" ht="18" hidden="false" customHeight="true" outlineLevel="0" collapsed="false">
      <c r="A232" s="22" t="n">
        <v>229</v>
      </c>
      <c r="B232" s="26" t="s">
        <v>249</v>
      </c>
      <c r="C232" s="27" t="s">
        <v>18</v>
      </c>
      <c r="D232" s="27" t="s">
        <v>216</v>
      </c>
      <c r="E232" s="31" t="n">
        <v>32.42</v>
      </c>
      <c r="F232" s="29" t="n">
        <v>57</v>
      </c>
      <c r="G232" s="30" t="n">
        <f aca="false">E232*F232</f>
        <v>1847.94</v>
      </c>
    </row>
    <row r="233" s="17" customFormat="true" ht="18" hidden="false" customHeight="true" outlineLevel="0" collapsed="false">
      <c r="A233" s="22" t="n">
        <v>230</v>
      </c>
      <c r="B233" s="26" t="s">
        <v>250</v>
      </c>
      <c r="C233" s="27" t="s">
        <v>18</v>
      </c>
      <c r="D233" s="27" t="s">
        <v>216</v>
      </c>
      <c r="E233" s="31" t="n">
        <v>18.7</v>
      </c>
      <c r="F233" s="29" t="n">
        <v>57</v>
      </c>
      <c r="G233" s="30" t="n">
        <f aca="false">E233*F233</f>
        <v>1065.9</v>
      </c>
    </row>
    <row r="234" s="17" customFormat="true" ht="18" hidden="false" customHeight="true" outlineLevel="0" collapsed="false">
      <c r="A234" s="22" t="n">
        <v>231</v>
      </c>
      <c r="B234" s="26" t="s">
        <v>251</v>
      </c>
      <c r="C234" s="27" t="s">
        <v>18</v>
      </c>
      <c r="D234" s="27" t="s">
        <v>216</v>
      </c>
      <c r="E234" s="31" t="n">
        <v>9.78</v>
      </c>
      <c r="F234" s="29" t="n">
        <v>57</v>
      </c>
      <c r="G234" s="30" t="n">
        <f aca="false">E234*F234</f>
        <v>557.46</v>
      </c>
    </row>
    <row r="235" s="17" customFormat="true" ht="18" hidden="false" customHeight="true" outlineLevel="0" collapsed="false">
      <c r="A235" s="22" t="n">
        <v>232</v>
      </c>
      <c r="B235" s="26" t="s">
        <v>252</v>
      </c>
      <c r="C235" s="27" t="s">
        <v>18</v>
      </c>
      <c r="D235" s="27" t="s">
        <v>216</v>
      </c>
      <c r="E235" s="31" t="n">
        <v>8</v>
      </c>
      <c r="F235" s="29" t="n">
        <v>57</v>
      </c>
      <c r="G235" s="30" t="n">
        <f aca="false">E235*F235</f>
        <v>456</v>
      </c>
    </row>
    <row r="236" s="17" customFormat="true" ht="18" hidden="false" customHeight="true" outlineLevel="0" collapsed="false">
      <c r="A236" s="22" t="n">
        <v>233</v>
      </c>
      <c r="B236" s="26" t="s">
        <v>253</v>
      </c>
      <c r="C236" s="27" t="s">
        <v>18</v>
      </c>
      <c r="D236" s="27" t="s">
        <v>216</v>
      </c>
      <c r="E236" s="31" t="n">
        <v>10.26</v>
      </c>
      <c r="F236" s="29" t="n">
        <v>57</v>
      </c>
      <c r="G236" s="30" t="n">
        <f aca="false">E236*F236</f>
        <v>584.82</v>
      </c>
    </row>
    <row r="237" s="17" customFormat="true" ht="18" hidden="false" customHeight="true" outlineLevel="0" collapsed="false">
      <c r="A237" s="22" t="n">
        <v>234</v>
      </c>
      <c r="B237" s="26" t="s">
        <v>254</v>
      </c>
      <c r="C237" s="27" t="s">
        <v>18</v>
      </c>
      <c r="D237" s="27" t="s">
        <v>216</v>
      </c>
      <c r="E237" s="31" t="n">
        <v>19.7</v>
      </c>
      <c r="F237" s="29" t="n">
        <v>57</v>
      </c>
      <c r="G237" s="30" t="n">
        <f aca="false">E237*F237</f>
        <v>1122.9</v>
      </c>
    </row>
    <row r="238" s="17" customFormat="true" ht="18" hidden="false" customHeight="true" outlineLevel="0" collapsed="false">
      <c r="A238" s="22" t="n">
        <v>235</v>
      </c>
      <c r="B238" s="26" t="s">
        <v>255</v>
      </c>
      <c r="C238" s="27" t="s">
        <v>18</v>
      </c>
      <c r="D238" s="27" t="s">
        <v>216</v>
      </c>
      <c r="E238" s="31" t="n">
        <v>12.76</v>
      </c>
      <c r="F238" s="29" t="n">
        <v>57</v>
      </c>
      <c r="G238" s="30" t="n">
        <f aca="false">E238*F238</f>
        <v>727.32</v>
      </c>
    </row>
    <row r="239" s="17" customFormat="true" ht="18" hidden="false" customHeight="true" outlineLevel="0" collapsed="false">
      <c r="A239" s="22" t="n">
        <v>236</v>
      </c>
      <c r="B239" s="26" t="s">
        <v>256</v>
      </c>
      <c r="C239" s="27" t="s">
        <v>18</v>
      </c>
      <c r="D239" s="27" t="s">
        <v>216</v>
      </c>
      <c r="E239" s="31" t="n">
        <v>14.2</v>
      </c>
      <c r="F239" s="29" t="n">
        <v>57</v>
      </c>
      <c r="G239" s="30" t="n">
        <f aca="false">E239*F239</f>
        <v>809.4</v>
      </c>
    </row>
    <row r="240" s="17" customFormat="true" ht="18" hidden="false" customHeight="true" outlineLevel="0" collapsed="false">
      <c r="A240" s="22" t="n">
        <v>237</v>
      </c>
      <c r="B240" s="26" t="s">
        <v>257</v>
      </c>
      <c r="C240" s="27" t="s">
        <v>18</v>
      </c>
      <c r="D240" s="27" t="s">
        <v>216</v>
      </c>
      <c r="E240" s="31" t="n">
        <v>12.12</v>
      </c>
      <c r="F240" s="29" t="n">
        <v>57</v>
      </c>
      <c r="G240" s="30" t="n">
        <f aca="false">E240*F240</f>
        <v>690.84</v>
      </c>
    </row>
    <row r="241" s="17" customFormat="true" ht="18" hidden="false" customHeight="true" outlineLevel="0" collapsed="false">
      <c r="A241" s="22" t="n">
        <v>238</v>
      </c>
      <c r="B241" s="26" t="s">
        <v>258</v>
      </c>
      <c r="C241" s="27" t="s">
        <v>18</v>
      </c>
      <c r="D241" s="27" t="s">
        <v>216</v>
      </c>
      <c r="E241" s="31" t="n">
        <v>12.48</v>
      </c>
      <c r="F241" s="29" t="n">
        <v>57</v>
      </c>
      <c r="G241" s="30" t="n">
        <f aca="false">E241*F241</f>
        <v>711.36</v>
      </c>
    </row>
    <row r="242" s="17" customFormat="true" ht="18" hidden="false" customHeight="true" outlineLevel="0" collapsed="false">
      <c r="A242" s="22" t="n">
        <v>239</v>
      </c>
      <c r="B242" s="26" t="s">
        <v>259</v>
      </c>
      <c r="C242" s="27" t="s">
        <v>18</v>
      </c>
      <c r="D242" s="27" t="s">
        <v>216</v>
      </c>
      <c r="E242" s="31" t="n">
        <v>4.68</v>
      </c>
      <c r="F242" s="29" t="n">
        <v>57</v>
      </c>
      <c r="G242" s="30" t="n">
        <f aca="false">E242*F242</f>
        <v>266.76</v>
      </c>
    </row>
    <row r="243" s="17" customFormat="true" ht="18" hidden="false" customHeight="true" outlineLevel="0" collapsed="false">
      <c r="A243" s="22" t="n">
        <v>240</v>
      </c>
      <c r="B243" s="26" t="s">
        <v>260</v>
      </c>
      <c r="C243" s="27" t="s">
        <v>18</v>
      </c>
      <c r="D243" s="27" t="s">
        <v>216</v>
      </c>
      <c r="E243" s="31" t="n">
        <v>12.74</v>
      </c>
      <c r="F243" s="29" t="n">
        <v>57</v>
      </c>
      <c r="G243" s="30" t="n">
        <f aca="false">E243*F243</f>
        <v>726.18</v>
      </c>
    </row>
    <row r="244" s="17" customFormat="true" ht="18" hidden="false" customHeight="true" outlineLevel="0" collapsed="false">
      <c r="A244" s="22" t="n">
        <v>241</v>
      </c>
      <c r="B244" s="26" t="s">
        <v>261</v>
      </c>
      <c r="C244" s="27" t="s">
        <v>18</v>
      </c>
      <c r="D244" s="27" t="s">
        <v>216</v>
      </c>
      <c r="E244" s="31" t="n">
        <v>9.06</v>
      </c>
      <c r="F244" s="29" t="n">
        <v>57</v>
      </c>
      <c r="G244" s="30" t="n">
        <f aca="false">E244*F244</f>
        <v>516.42</v>
      </c>
    </row>
    <row r="245" s="17" customFormat="true" ht="18" hidden="false" customHeight="true" outlineLevel="0" collapsed="false">
      <c r="A245" s="22" t="n">
        <v>242</v>
      </c>
      <c r="B245" s="26" t="s">
        <v>262</v>
      </c>
      <c r="C245" s="27" t="s">
        <v>18</v>
      </c>
      <c r="D245" s="27" t="s">
        <v>216</v>
      </c>
      <c r="E245" s="31" t="n">
        <v>12.17</v>
      </c>
      <c r="F245" s="29" t="n">
        <v>57</v>
      </c>
      <c r="G245" s="30" t="n">
        <f aca="false">E245*F245</f>
        <v>693.69</v>
      </c>
    </row>
    <row r="246" s="17" customFormat="true" ht="18" hidden="false" customHeight="true" outlineLevel="0" collapsed="false">
      <c r="A246" s="22" t="n">
        <v>243</v>
      </c>
      <c r="B246" s="26" t="s">
        <v>263</v>
      </c>
      <c r="C246" s="27" t="s">
        <v>18</v>
      </c>
      <c r="D246" s="27" t="s">
        <v>216</v>
      </c>
      <c r="E246" s="31" t="n">
        <v>5.4</v>
      </c>
      <c r="F246" s="29" t="n">
        <v>57</v>
      </c>
      <c r="G246" s="30" t="n">
        <f aca="false">E246*F246</f>
        <v>307.8</v>
      </c>
    </row>
    <row r="247" s="17" customFormat="true" ht="18" hidden="false" customHeight="true" outlineLevel="0" collapsed="false">
      <c r="A247" s="22" t="n">
        <v>244</v>
      </c>
      <c r="B247" s="26" t="s">
        <v>264</v>
      </c>
      <c r="C247" s="27" t="s">
        <v>18</v>
      </c>
      <c r="D247" s="27" t="s">
        <v>216</v>
      </c>
      <c r="E247" s="31" t="n">
        <v>3.08</v>
      </c>
      <c r="F247" s="29" t="n">
        <v>57</v>
      </c>
      <c r="G247" s="30" t="n">
        <f aca="false">E247*F247</f>
        <v>175.56</v>
      </c>
    </row>
    <row r="248" s="17" customFormat="true" ht="18" hidden="false" customHeight="true" outlineLevel="0" collapsed="false">
      <c r="A248" s="22" t="n">
        <v>245</v>
      </c>
      <c r="B248" s="26" t="s">
        <v>265</v>
      </c>
      <c r="C248" s="27" t="s">
        <v>18</v>
      </c>
      <c r="D248" s="27" t="s">
        <v>216</v>
      </c>
      <c r="E248" s="31" t="n">
        <v>12.47</v>
      </c>
      <c r="F248" s="29" t="n">
        <v>57</v>
      </c>
      <c r="G248" s="30" t="n">
        <f aca="false">E248*F248</f>
        <v>710.79</v>
      </c>
    </row>
    <row r="249" s="17" customFormat="true" ht="18" hidden="false" customHeight="true" outlineLevel="0" collapsed="false">
      <c r="A249" s="22" t="n">
        <v>246</v>
      </c>
      <c r="B249" s="26" t="s">
        <v>266</v>
      </c>
      <c r="C249" s="27" t="s">
        <v>18</v>
      </c>
      <c r="D249" s="27" t="s">
        <v>216</v>
      </c>
      <c r="E249" s="31" t="n">
        <v>7.91</v>
      </c>
      <c r="F249" s="29" t="n">
        <v>57</v>
      </c>
      <c r="G249" s="30" t="n">
        <f aca="false">E249*F249</f>
        <v>450.87</v>
      </c>
    </row>
    <row r="250" s="17" customFormat="true" ht="18" hidden="false" customHeight="true" outlineLevel="0" collapsed="false">
      <c r="A250" s="22" t="n">
        <v>247</v>
      </c>
      <c r="B250" s="26" t="s">
        <v>108</v>
      </c>
      <c r="C250" s="27" t="s">
        <v>18</v>
      </c>
      <c r="D250" s="27" t="s">
        <v>216</v>
      </c>
      <c r="E250" s="31" t="n">
        <v>3.9</v>
      </c>
      <c r="F250" s="29" t="n">
        <v>57</v>
      </c>
      <c r="G250" s="30" t="n">
        <f aca="false">E250*F250</f>
        <v>222.3</v>
      </c>
    </row>
    <row r="251" s="17" customFormat="true" ht="18" hidden="false" customHeight="true" outlineLevel="0" collapsed="false">
      <c r="A251" s="22" t="n">
        <v>248</v>
      </c>
      <c r="B251" s="26" t="s">
        <v>267</v>
      </c>
      <c r="C251" s="27" t="s">
        <v>18</v>
      </c>
      <c r="D251" s="27" t="s">
        <v>216</v>
      </c>
      <c r="E251" s="31" t="n">
        <v>10.09</v>
      </c>
      <c r="F251" s="29" t="n">
        <v>57</v>
      </c>
      <c r="G251" s="30" t="n">
        <f aca="false">E251*F251</f>
        <v>575.13</v>
      </c>
    </row>
    <row r="252" s="17" customFormat="true" ht="18" hidden="false" customHeight="true" outlineLevel="0" collapsed="false">
      <c r="A252" s="22" t="n">
        <v>249</v>
      </c>
      <c r="B252" s="26" t="s">
        <v>268</v>
      </c>
      <c r="C252" s="27" t="s">
        <v>18</v>
      </c>
      <c r="D252" s="27" t="s">
        <v>216</v>
      </c>
      <c r="E252" s="31" t="n">
        <v>8.5</v>
      </c>
      <c r="F252" s="29" t="n">
        <v>57</v>
      </c>
      <c r="G252" s="30" t="n">
        <f aca="false">E252*F252</f>
        <v>484.5</v>
      </c>
    </row>
    <row r="253" s="17" customFormat="true" ht="18" hidden="false" customHeight="true" outlineLevel="0" collapsed="false">
      <c r="A253" s="22" t="n">
        <v>250</v>
      </c>
      <c r="B253" s="26" t="s">
        <v>269</v>
      </c>
      <c r="C253" s="27" t="s">
        <v>18</v>
      </c>
      <c r="D253" s="27" t="s">
        <v>216</v>
      </c>
      <c r="E253" s="31" t="n">
        <v>7.93</v>
      </c>
      <c r="F253" s="29" t="n">
        <v>57</v>
      </c>
      <c r="G253" s="30" t="n">
        <f aca="false">E253*F253</f>
        <v>452.01</v>
      </c>
    </row>
    <row r="254" s="17" customFormat="true" ht="18" hidden="false" customHeight="true" outlineLevel="0" collapsed="false">
      <c r="A254" s="22" t="n">
        <v>251</v>
      </c>
      <c r="B254" s="26" t="s">
        <v>270</v>
      </c>
      <c r="C254" s="27" t="s">
        <v>18</v>
      </c>
      <c r="D254" s="27" t="s">
        <v>216</v>
      </c>
      <c r="E254" s="31" t="n">
        <v>11.04</v>
      </c>
      <c r="F254" s="29" t="n">
        <v>57</v>
      </c>
      <c r="G254" s="30" t="n">
        <f aca="false">E254*F254</f>
        <v>629.28</v>
      </c>
    </row>
    <row r="255" s="17" customFormat="true" ht="18" hidden="false" customHeight="true" outlineLevel="0" collapsed="false">
      <c r="A255" s="22" t="n">
        <v>252</v>
      </c>
      <c r="B255" s="26" t="s">
        <v>271</v>
      </c>
      <c r="C255" s="27" t="s">
        <v>18</v>
      </c>
      <c r="D255" s="27" t="s">
        <v>216</v>
      </c>
      <c r="E255" s="31" t="n">
        <v>10.48</v>
      </c>
      <c r="F255" s="29" t="n">
        <v>57</v>
      </c>
      <c r="G255" s="30" t="n">
        <f aca="false">E255*F255</f>
        <v>597.36</v>
      </c>
    </row>
    <row r="256" s="17" customFormat="true" ht="18" hidden="false" customHeight="true" outlineLevel="0" collapsed="false">
      <c r="A256" s="22" t="n">
        <v>253</v>
      </c>
      <c r="B256" s="26" t="s">
        <v>272</v>
      </c>
      <c r="C256" s="27" t="s">
        <v>18</v>
      </c>
      <c r="D256" s="27" t="s">
        <v>216</v>
      </c>
      <c r="E256" s="31" t="n">
        <v>7.5</v>
      </c>
      <c r="F256" s="29" t="n">
        <v>57</v>
      </c>
      <c r="G256" s="30" t="n">
        <f aca="false">E256*F256</f>
        <v>427.5</v>
      </c>
    </row>
    <row r="257" s="17" customFormat="true" ht="18" hidden="false" customHeight="true" outlineLevel="0" collapsed="false">
      <c r="A257" s="22" t="n">
        <v>254</v>
      </c>
      <c r="B257" s="26" t="s">
        <v>273</v>
      </c>
      <c r="C257" s="27" t="s">
        <v>18</v>
      </c>
      <c r="D257" s="27" t="s">
        <v>216</v>
      </c>
      <c r="E257" s="31" t="n">
        <v>6</v>
      </c>
      <c r="F257" s="29" t="n">
        <v>57</v>
      </c>
      <c r="G257" s="30" t="n">
        <f aca="false">E257*F257</f>
        <v>342</v>
      </c>
    </row>
    <row r="258" s="17" customFormat="true" ht="18" hidden="false" customHeight="true" outlineLevel="0" collapsed="false">
      <c r="A258" s="22" t="n">
        <v>255</v>
      </c>
      <c r="B258" s="26" t="s">
        <v>274</v>
      </c>
      <c r="C258" s="27" t="s">
        <v>18</v>
      </c>
      <c r="D258" s="27" t="s">
        <v>216</v>
      </c>
      <c r="E258" s="31" t="n">
        <v>6</v>
      </c>
      <c r="F258" s="29" t="n">
        <v>57</v>
      </c>
      <c r="G258" s="30" t="n">
        <f aca="false">E258*F258</f>
        <v>342</v>
      </c>
    </row>
    <row r="259" s="17" customFormat="true" ht="18" hidden="false" customHeight="true" outlineLevel="0" collapsed="false">
      <c r="A259" s="22" t="n">
        <v>256</v>
      </c>
      <c r="B259" s="26" t="s">
        <v>275</v>
      </c>
      <c r="C259" s="27" t="s">
        <v>18</v>
      </c>
      <c r="D259" s="27" t="s">
        <v>276</v>
      </c>
      <c r="E259" s="31" t="n">
        <v>31.76</v>
      </c>
      <c r="F259" s="29" t="n">
        <v>57</v>
      </c>
      <c r="G259" s="30" t="n">
        <f aca="false">E259*F259</f>
        <v>1810.32</v>
      </c>
    </row>
    <row r="260" s="17" customFormat="true" ht="18" hidden="false" customHeight="true" outlineLevel="0" collapsed="false">
      <c r="A260" s="22" t="n">
        <v>257</v>
      </c>
      <c r="B260" s="26" t="s">
        <v>277</v>
      </c>
      <c r="C260" s="27" t="s">
        <v>18</v>
      </c>
      <c r="D260" s="27" t="s">
        <v>276</v>
      </c>
      <c r="E260" s="31" t="n">
        <v>16.83</v>
      </c>
      <c r="F260" s="29" t="n">
        <v>57</v>
      </c>
      <c r="G260" s="30" t="n">
        <f aca="false">E260*F260</f>
        <v>959.31</v>
      </c>
    </row>
    <row r="261" s="17" customFormat="true" ht="18" hidden="false" customHeight="true" outlineLevel="0" collapsed="false">
      <c r="A261" s="22" t="n">
        <v>258</v>
      </c>
      <c r="B261" s="26" t="s">
        <v>278</v>
      </c>
      <c r="C261" s="27" t="s">
        <v>18</v>
      </c>
      <c r="D261" s="27" t="s">
        <v>276</v>
      </c>
      <c r="E261" s="31" t="n">
        <v>25.56</v>
      </c>
      <c r="F261" s="29" t="n">
        <v>57</v>
      </c>
      <c r="G261" s="30" t="n">
        <f aca="false">E261*F261</f>
        <v>1456.92</v>
      </c>
    </row>
    <row r="262" s="17" customFormat="true" ht="18" hidden="false" customHeight="true" outlineLevel="0" collapsed="false">
      <c r="A262" s="22" t="n">
        <v>259</v>
      </c>
      <c r="B262" s="26" t="s">
        <v>279</v>
      </c>
      <c r="C262" s="27" t="s">
        <v>18</v>
      </c>
      <c r="D262" s="27" t="s">
        <v>276</v>
      </c>
      <c r="E262" s="31" t="n">
        <v>26.61</v>
      </c>
      <c r="F262" s="29" t="n">
        <v>57</v>
      </c>
      <c r="G262" s="30" t="n">
        <f aca="false">E262*F262</f>
        <v>1516.77</v>
      </c>
    </row>
    <row r="263" s="17" customFormat="true" ht="18" hidden="false" customHeight="true" outlineLevel="0" collapsed="false">
      <c r="A263" s="22" t="n">
        <v>260</v>
      </c>
      <c r="B263" s="26" t="s">
        <v>280</v>
      </c>
      <c r="C263" s="27" t="s">
        <v>18</v>
      </c>
      <c r="D263" s="27" t="s">
        <v>276</v>
      </c>
      <c r="E263" s="31" t="n">
        <v>17.53</v>
      </c>
      <c r="F263" s="29" t="n">
        <v>57</v>
      </c>
      <c r="G263" s="30" t="n">
        <f aca="false">E263*F263</f>
        <v>999.21</v>
      </c>
    </row>
    <row r="264" s="17" customFormat="true" ht="18" hidden="false" customHeight="true" outlineLevel="0" collapsed="false">
      <c r="A264" s="22" t="n">
        <v>261</v>
      </c>
      <c r="B264" s="26" t="s">
        <v>281</v>
      </c>
      <c r="C264" s="27" t="s">
        <v>18</v>
      </c>
      <c r="D264" s="27" t="s">
        <v>276</v>
      </c>
      <c r="E264" s="31" t="n">
        <v>33.67</v>
      </c>
      <c r="F264" s="29" t="n">
        <v>57</v>
      </c>
      <c r="G264" s="30" t="n">
        <f aca="false">E264*F264</f>
        <v>1919.19</v>
      </c>
    </row>
    <row r="265" s="17" customFormat="true" ht="18" hidden="false" customHeight="true" outlineLevel="0" collapsed="false">
      <c r="A265" s="22" t="n">
        <v>262</v>
      </c>
      <c r="B265" s="26" t="s">
        <v>282</v>
      </c>
      <c r="C265" s="27" t="s">
        <v>18</v>
      </c>
      <c r="D265" s="27" t="s">
        <v>276</v>
      </c>
      <c r="E265" s="31" t="n">
        <v>25.37</v>
      </c>
      <c r="F265" s="29" t="n">
        <v>57</v>
      </c>
      <c r="G265" s="30" t="n">
        <f aca="false">E265*F265</f>
        <v>1446.09</v>
      </c>
    </row>
    <row r="266" s="17" customFormat="true" ht="18" hidden="false" customHeight="true" outlineLevel="0" collapsed="false">
      <c r="A266" s="22" t="n">
        <v>263</v>
      </c>
      <c r="B266" s="26" t="s">
        <v>283</v>
      </c>
      <c r="C266" s="27" t="s">
        <v>18</v>
      </c>
      <c r="D266" s="27" t="s">
        <v>276</v>
      </c>
      <c r="E266" s="31" t="n">
        <v>13.71</v>
      </c>
      <c r="F266" s="29" t="n">
        <v>57</v>
      </c>
      <c r="G266" s="30" t="n">
        <f aca="false">E266*F266</f>
        <v>781.47</v>
      </c>
    </row>
    <row r="267" s="17" customFormat="true" ht="18" hidden="false" customHeight="true" outlineLevel="0" collapsed="false">
      <c r="A267" s="22" t="n">
        <v>264</v>
      </c>
      <c r="B267" s="26" t="s">
        <v>284</v>
      </c>
      <c r="C267" s="27" t="s">
        <v>18</v>
      </c>
      <c r="D267" s="27" t="s">
        <v>276</v>
      </c>
      <c r="E267" s="31" t="n">
        <v>37.22</v>
      </c>
      <c r="F267" s="29" t="n">
        <v>57</v>
      </c>
      <c r="G267" s="30" t="n">
        <f aca="false">E267*F267</f>
        <v>2121.54</v>
      </c>
    </row>
    <row r="268" s="17" customFormat="true" ht="18" hidden="false" customHeight="true" outlineLevel="0" collapsed="false">
      <c r="A268" s="22" t="n">
        <v>265</v>
      </c>
      <c r="B268" s="26" t="s">
        <v>285</v>
      </c>
      <c r="C268" s="27" t="s">
        <v>18</v>
      </c>
      <c r="D268" s="27" t="s">
        <v>276</v>
      </c>
      <c r="E268" s="31" t="n">
        <v>9.51</v>
      </c>
      <c r="F268" s="29" t="n">
        <v>57</v>
      </c>
      <c r="G268" s="30" t="n">
        <f aca="false">E268*F268</f>
        <v>542.07</v>
      </c>
    </row>
    <row r="269" s="17" customFormat="true" ht="18" hidden="false" customHeight="true" outlineLevel="0" collapsed="false">
      <c r="A269" s="22" t="n">
        <v>266</v>
      </c>
      <c r="B269" s="26" t="s">
        <v>286</v>
      </c>
      <c r="C269" s="27" t="s">
        <v>18</v>
      </c>
      <c r="D269" s="27" t="s">
        <v>276</v>
      </c>
      <c r="E269" s="31" t="n">
        <v>20.6</v>
      </c>
      <c r="F269" s="29" t="n">
        <v>57</v>
      </c>
      <c r="G269" s="30" t="n">
        <f aca="false">E269*F269</f>
        <v>1174.2</v>
      </c>
    </row>
    <row r="270" s="17" customFormat="true" ht="18" hidden="false" customHeight="true" outlineLevel="0" collapsed="false">
      <c r="A270" s="22" t="n">
        <v>267</v>
      </c>
      <c r="B270" s="26" t="s">
        <v>287</v>
      </c>
      <c r="C270" s="27" t="s">
        <v>18</v>
      </c>
      <c r="D270" s="27" t="s">
        <v>276</v>
      </c>
      <c r="E270" s="31" t="n">
        <v>19.66</v>
      </c>
      <c r="F270" s="29" t="n">
        <v>57</v>
      </c>
      <c r="G270" s="30" t="n">
        <f aca="false">E270*F270</f>
        <v>1120.62</v>
      </c>
    </row>
    <row r="271" s="17" customFormat="true" ht="18" hidden="false" customHeight="true" outlineLevel="0" collapsed="false">
      <c r="A271" s="22" t="n">
        <v>268</v>
      </c>
      <c r="B271" s="26" t="s">
        <v>288</v>
      </c>
      <c r="C271" s="27" t="s">
        <v>18</v>
      </c>
      <c r="D271" s="27" t="s">
        <v>276</v>
      </c>
      <c r="E271" s="31" t="n">
        <v>4.4</v>
      </c>
      <c r="F271" s="29" t="n">
        <v>57</v>
      </c>
      <c r="G271" s="30" t="n">
        <f aca="false">E271*F271</f>
        <v>250.8</v>
      </c>
    </row>
    <row r="272" s="17" customFormat="true" ht="18" hidden="false" customHeight="true" outlineLevel="0" collapsed="false">
      <c r="A272" s="22" t="n">
        <v>269</v>
      </c>
      <c r="B272" s="26" t="s">
        <v>289</v>
      </c>
      <c r="C272" s="27" t="s">
        <v>18</v>
      </c>
      <c r="D272" s="27" t="s">
        <v>276</v>
      </c>
      <c r="E272" s="31" t="n">
        <v>23.47</v>
      </c>
      <c r="F272" s="29" t="n">
        <v>57</v>
      </c>
      <c r="G272" s="30" t="n">
        <f aca="false">E272*F272</f>
        <v>1337.79</v>
      </c>
    </row>
    <row r="273" s="17" customFormat="true" ht="18" hidden="false" customHeight="true" outlineLevel="0" collapsed="false">
      <c r="A273" s="22" t="n">
        <v>270</v>
      </c>
      <c r="B273" s="26" t="s">
        <v>290</v>
      </c>
      <c r="C273" s="27" t="s">
        <v>18</v>
      </c>
      <c r="D273" s="27" t="s">
        <v>276</v>
      </c>
      <c r="E273" s="31" t="n">
        <v>24.89</v>
      </c>
      <c r="F273" s="29" t="n">
        <v>57</v>
      </c>
      <c r="G273" s="30" t="n">
        <f aca="false">E273*F273</f>
        <v>1418.73</v>
      </c>
    </row>
    <row r="274" s="17" customFormat="true" ht="18" hidden="false" customHeight="true" outlineLevel="0" collapsed="false">
      <c r="A274" s="22" t="n">
        <v>271</v>
      </c>
      <c r="B274" s="26" t="s">
        <v>291</v>
      </c>
      <c r="C274" s="27" t="s">
        <v>18</v>
      </c>
      <c r="D274" s="27" t="s">
        <v>276</v>
      </c>
      <c r="E274" s="31" t="n">
        <v>31.93</v>
      </c>
      <c r="F274" s="29" t="n">
        <v>57</v>
      </c>
      <c r="G274" s="30" t="n">
        <f aca="false">E274*F274</f>
        <v>1820.01</v>
      </c>
    </row>
    <row r="275" s="17" customFormat="true" ht="18" hidden="false" customHeight="true" outlineLevel="0" collapsed="false">
      <c r="A275" s="22" t="n">
        <v>272</v>
      </c>
      <c r="B275" s="26" t="s">
        <v>292</v>
      </c>
      <c r="C275" s="27" t="s">
        <v>18</v>
      </c>
      <c r="D275" s="27" t="s">
        <v>276</v>
      </c>
      <c r="E275" s="31" t="n">
        <v>14.75</v>
      </c>
      <c r="F275" s="29" t="n">
        <v>57</v>
      </c>
      <c r="G275" s="30" t="n">
        <f aca="false">E275*F275</f>
        <v>840.75</v>
      </c>
    </row>
    <row r="276" s="17" customFormat="true" ht="18" hidden="false" customHeight="true" outlineLevel="0" collapsed="false">
      <c r="A276" s="22" t="n">
        <v>273</v>
      </c>
      <c r="B276" s="26" t="s">
        <v>293</v>
      </c>
      <c r="C276" s="27" t="s">
        <v>18</v>
      </c>
      <c r="D276" s="27" t="s">
        <v>276</v>
      </c>
      <c r="E276" s="31" t="n">
        <v>21.55</v>
      </c>
      <c r="F276" s="29" t="n">
        <v>57</v>
      </c>
      <c r="G276" s="30" t="n">
        <f aca="false">E276*F276</f>
        <v>1228.35</v>
      </c>
    </row>
    <row r="277" s="17" customFormat="true" ht="18" hidden="false" customHeight="true" outlineLevel="0" collapsed="false">
      <c r="A277" s="22" t="n">
        <v>274</v>
      </c>
      <c r="B277" s="26" t="s">
        <v>294</v>
      </c>
      <c r="C277" s="27" t="s">
        <v>18</v>
      </c>
      <c r="D277" s="27" t="s">
        <v>276</v>
      </c>
      <c r="E277" s="31" t="n">
        <v>22.42</v>
      </c>
      <c r="F277" s="29" t="n">
        <v>57</v>
      </c>
      <c r="G277" s="30" t="n">
        <f aca="false">E277*F277</f>
        <v>1277.94</v>
      </c>
    </row>
    <row r="278" s="17" customFormat="true" ht="18" hidden="false" customHeight="true" outlineLevel="0" collapsed="false">
      <c r="A278" s="22" t="n">
        <v>275</v>
      </c>
      <c r="B278" s="26" t="s">
        <v>295</v>
      </c>
      <c r="C278" s="27" t="s">
        <v>18</v>
      </c>
      <c r="D278" s="27" t="s">
        <v>276</v>
      </c>
      <c r="E278" s="31" t="n">
        <v>29.53</v>
      </c>
      <c r="F278" s="29" t="n">
        <v>57</v>
      </c>
      <c r="G278" s="30" t="n">
        <f aca="false">E278*F278</f>
        <v>1683.21</v>
      </c>
    </row>
    <row r="279" s="17" customFormat="true" ht="18" hidden="false" customHeight="true" outlineLevel="0" collapsed="false">
      <c r="A279" s="22" t="n">
        <v>276</v>
      </c>
      <c r="B279" s="26" t="s">
        <v>296</v>
      </c>
      <c r="C279" s="27" t="s">
        <v>18</v>
      </c>
      <c r="D279" s="27" t="s">
        <v>276</v>
      </c>
      <c r="E279" s="31" t="n">
        <v>27.73</v>
      </c>
      <c r="F279" s="29" t="n">
        <v>57</v>
      </c>
      <c r="G279" s="30" t="n">
        <f aca="false">E279*F279</f>
        <v>1580.61</v>
      </c>
    </row>
    <row r="280" s="17" customFormat="true" ht="18" hidden="false" customHeight="true" outlineLevel="0" collapsed="false">
      <c r="A280" s="22" t="n">
        <v>277</v>
      </c>
      <c r="B280" s="26" t="s">
        <v>297</v>
      </c>
      <c r="C280" s="27" t="s">
        <v>18</v>
      </c>
      <c r="D280" s="27" t="s">
        <v>276</v>
      </c>
      <c r="E280" s="31" t="n">
        <v>10.15</v>
      </c>
      <c r="F280" s="29" t="n">
        <v>57</v>
      </c>
      <c r="G280" s="30" t="n">
        <f aca="false">E280*F280</f>
        <v>578.55</v>
      </c>
    </row>
    <row r="281" s="17" customFormat="true" ht="18" hidden="false" customHeight="true" outlineLevel="0" collapsed="false">
      <c r="A281" s="22" t="n">
        <v>278</v>
      </c>
      <c r="B281" s="26" t="s">
        <v>298</v>
      </c>
      <c r="C281" s="27" t="s">
        <v>18</v>
      </c>
      <c r="D281" s="27" t="s">
        <v>276</v>
      </c>
      <c r="E281" s="31" t="n">
        <v>12.2</v>
      </c>
      <c r="F281" s="29" t="n">
        <v>57</v>
      </c>
      <c r="G281" s="30" t="n">
        <f aca="false">E281*F281</f>
        <v>695.4</v>
      </c>
    </row>
    <row r="282" s="17" customFormat="true" ht="18" hidden="false" customHeight="true" outlineLevel="0" collapsed="false">
      <c r="A282" s="22" t="n">
        <v>279</v>
      </c>
      <c r="B282" s="26" t="s">
        <v>299</v>
      </c>
      <c r="C282" s="27" t="s">
        <v>18</v>
      </c>
      <c r="D282" s="27" t="s">
        <v>276</v>
      </c>
      <c r="E282" s="31" t="n">
        <v>19.87</v>
      </c>
      <c r="F282" s="29" t="n">
        <v>57</v>
      </c>
      <c r="G282" s="30" t="n">
        <f aca="false">E282*F282</f>
        <v>1132.59</v>
      </c>
    </row>
    <row r="283" s="17" customFormat="true" ht="18" hidden="false" customHeight="true" outlineLevel="0" collapsed="false">
      <c r="A283" s="22" t="n">
        <v>280</v>
      </c>
      <c r="B283" s="26" t="s">
        <v>300</v>
      </c>
      <c r="C283" s="27" t="s">
        <v>18</v>
      </c>
      <c r="D283" s="27" t="s">
        <v>276</v>
      </c>
      <c r="E283" s="31" t="n">
        <v>9.66</v>
      </c>
      <c r="F283" s="29" t="n">
        <v>57</v>
      </c>
      <c r="G283" s="30" t="n">
        <f aca="false">E283*F283</f>
        <v>550.62</v>
      </c>
    </row>
    <row r="284" s="17" customFormat="true" ht="18" hidden="false" customHeight="true" outlineLevel="0" collapsed="false">
      <c r="A284" s="22" t="n">
        <v>281</v>
      </c>
      <c r="B284" s="26" t="s">
        <v>301</v>
      </c>
      <c r="C284" s="27" t="s">
        <v>18</v>
      </c>
      <c r="D284" s="27" t="s">
        <v>276</v>
      </c>
      <c r="E284" s="31" t="n">
        <v>53.21</v>
      </c>
      <c r="F284" s="29" t="n">
        <v>57</v>
      </c>
      <c r="G284" s="30" t="n">
        <f aca="false">E284*F284</f>
        <v>3032.97</v>
      </c>
    </row>
    <row r="285" s="17" customFormat="true" ht="18" hidden="false" customHeight="true" outlineLevel="0" collapsed="false">
      <c r="A285" s="22" t="n">
        <v>282</v>
      </c>
      <c r="B285" s="26" t="s">
        <v>302</v>
      </c>
      <c r="C285" s="27" t="s">
        <v>18</v>
      </c>
      <c r="D285" s="27" t="s">
        <v>276</v>
      </c>
      <c r="E285" s="31" t="n">
        <v>6.55</v>
      </c>
      <c r="F285" s="29" t="n">
        <v>57</v>
      </c>
      <c r="G285" s="30" t="n">
        <f aca="false">E285*F285</f>
        <v>373.35</v>
      </c>
    </row>
    <row r="286" s="17" customFormat="true" ht="18" hidden="false" customHeight="true" outlineLevel="0" collapsed="false">
      <c r="A286" s="22" t="n">
        <v>283</v>
      </c>
      <c r="B286" s="26" t="s">
        <v>303</v>
      </c>
      <c r="C286" s="27" t="s">
        <v>18</v>
      </c>
      <c r="D286" s="27" t="s">
        <v>276</v>
      </c>
      <c r="E286" s="31" t="n">
        <v>16.46</v>
      </c>
      <c r="F286" s="29" t="n">
        <v>57</v>
      </c>
      <c r="G286" s="30" t="n">
        <f aca="false">E286*F286</f>
        <v>938.22</v>
      </c>
    </row>
    <row r="287" s="17" customFormat="true" ht="18" hidden="false" customHeight="true" outlineLevel="0" collapsed="false">
      <c r="A287" s="22" t="n">
        <v>284</v>
      </c>
      <c r="B287" s="26" t="s">
        <v>304</v>
      </c>
      <c r="C287" s="27" t="s">
        <v>18</v>
      </c>
      <c r="D287" s="27" t="s">
        <v>276</v>
      </c>
      <c r="E287" s="31" t="n">
        <v>12.69</v>
      </c>
      <c r="F287" s="29" t="n">
        <v>57</v>
      </c>
      <c r="G287" s="30" t="n">
        <f aca="false">E287*F287</f>
        <v>723.33</v>
      </c>
    </row>
    <row r="288" s="17" customFormat="true" ht="18" hidden="false" customHeight="true" outlineLevel="0" collapsed="false">
      <c r="A288" s="22" t="n">
        <v>285</v>
      </c>
      <c r="B288" s="26" t="s">
        <v>305</v>
      </c>
      <c r="C288" s="27" t="s">
        <v>18</v>
      </c>
      <c r="D288" s="27" t="s">
        <v>276</v>
      </c>
      <c r="E288" s="31" t="n">
        <v>20.99</v>
      </c>
      <c r="F288" s="29" t="n">
        <v>57</v>
      </c>
      <c r="G288" s="30" t="n">
        <f aca="false">E288*F288</f>
        <v>1196.43</v>
      </c>
    </row>
    <row r="289" s="17" customFormat="true" ht="18" hidden="false" customHeight="true" outlineLevel="0" collapsed="false">
      <c r="A289" s="22" t="n">
        <v>286</v>
      </c>
      <c r="B289" s="26" t="s">
        <v>306</v>
      </c>
      <c r="C289" s="27" t="s">
        <v>18</v>
      </c>
      <c r="D289" s="27" t="s">
        <v>276</v>
      </c>
      <c r="E289" s="31" t="n">
        <v>25.57</v>
      </c>
      <c r="F289" s="29" t="n">
        <v>57</v>
      </c>
      <c r="G289" s="30" t="n">
        <f aca="false">E289*F289</f>
        <v>1457.49</v>
      </c>
    </row>
    <row r="290" s="17" customFormat="true" ht="18" hidden="false" customHeight="true" outlineLevel="0" collapsed="false">
      <c r="A290" s="22" t="n">
        <v>287</v>
      </c>
      <c r="B290" s="26" t="s">
        <v>307</v>
      </c>
      <c r="C290" s="27" t="s">
        <v>18</v>
      </c>
      <c r="D290" s="27" t="s">
        <v>276</v>
      </c>
      <c r="E290" s="31" t="n">
        <v>20.51</v>
      </c>
      <c r="F290" s="29" t="n">
        <v>57</v>
      </c>
      <c r="G290" s="30" t="n">
        <f aca="false">E290*F290</f>
        <v>1169.07</v>
      </c>
    </row>
    <row r="291" s="17" customFormat="true" ht="18" hidden="false" customHeight="true" outlineLevel="0" collapsed="false">
      <c r="A291" s="22" t="n">
        <v>288</v>
      </c>
      <c r="B291" s="26" t="s">
        <v>308</v>
      </c>
      <c r="C291" s="27" t="s">
        <v>18</v>
      </c>
      <c r="D291" s="27" t="s">
        <v>276</v>
      </c>
      <c r="E291" s="31" t="n">
        <v>26.29</v>
      </c>
      <c r="F291" s="29" t="n">
        <v>57</v>
      </c>
      <c r="G291" s="30" t="n">
        <f aca="false">E291*F291</f>
        <v>1498.53</v>
      </c>
    </row>
    <row r="292" s="17" customFormat="true" ht="18" hidden="false" customHeight="true" outlineLevel="0" collapsed="false">
      <c r="A292" s="22" t="n">
        <v>289</v>
      </c>
      <c r="B292" s="26" t="s">
        <v>309</v>
      </c>
      <c r="C292" s="27" t="s">
        <v>18</v>
      </c>
      <c r="D292" s="27" t="s">
        <v>276</v>
      </c>
      <c r="E292" s="31" t="n">
        <v>26.35</v>
      </c>
      <c r="F292" s="29" t="n">
        <v>57</v>
      </c>
      <c r="G292" s="30" t="n">
        <f aca="false">E292*F292</f>
        <v>1501.95</v>
      </c>
    </row>
    <row r="293" s="17" customFormat="true" ht="18" hidden="false" customHeight="true" outlineLevel="0" collapsed="false">
      <c r="A293" s="22" t="n">
        <v>290</v>
      </c>
      <c r="B293" s="26" t="s">
        <v>310</v>
      </c>
      <c r="C293" s="27" t="s">
        <v>18</v>
      </c>
      <c r="D293" s="27" t="s">
        <v>276</v>
      </c>
      <c r="E293" s="31" t="n">
        <v>18.84</v>
      </c>
      <c r="F293" s="29" t="n">
        <v>57</v>
      </c>
      <c r="G293" s="30" t="n">
        <f aca="false">E293*F293</f>
        <v>1073.88</v>
      </c>
    </row>
    <row r="294" s="17" customFormat="true" ht="18" hidden="false" customHeight="true" outlineLevel="0" collapsed="false">
      <c r="A294" s="22" t="n">
        <v>291</v>
      </c>
      <c r="B294" s="26" t="s">
        <v>311</v>
      </c>
      <c r="C294" s="27" t="s">
        <v>18</v>
      </c>
      <c r="D294" s="27" t="s">
        <v>276</v>
      </c>
      <c r="E294" s="31" t="n">
        <v>17.62</v>
      </c>
      <c r="F294" s="29" t="n">
        <v>57</v>
      </c>
      <c r="G294" s="30" t="n">
        <f aca="false">E294*F294</f>
        <v>1004.34</v>
      </c>
    </row>
    <row r="295" s="17" customFormat="true" ht="18" hidden="false" customHeight="true" outlineLevel="0" collapsed="false">
      <c r="A295" s="22" t="n">
        <v>292</v>
      </c>
      <c r="B295" s="26" t="s">
        <v>312</v>
      </c>
      <c r="C295" s="27" t="s">
        <v>18</v>
      </c>
      <c r="D295" s="27" t="s">
        <v>276</v>
      </c>
      <c r="E295" s="31" t="n">
        <v>22.96</v>
      </c>
      <c r="F295" s="29" t="n">
        <v>57</v>
      </c>
      <c r="G295" s="30" t="n">
        <f aca="false">E295*F295</f>
        <v>1308.72</v>
      </c>
    </row>
    <row r="296" s="17" customFormat="true" ht="18" hidden="false" customHeight="true" outlineLevel="0" collapsed="false">
      <c r="A296" s="22" t="n">
        <v>293</v>
      </c>
      <c r="B296" s="26" t="s">
        <v>313</v>
      </c>
      <c r="C296" s="27" t="s">
        <v>18</v>
      </c>
      <c r="D296" s="27" t="s">
        <v>276</v>
      </c>
      <c r="E296" s="31" t="n">
        <v>12.65</v>
      </c>
      <c r="F296" s="29" t="n">
        <v>57</v>
      </c>
      <c r="G296" s="30" t="n">
        <f aca="false">E296*F296</f>
        <v>721.05</v>
      </c>
    </row>
    <row r="297" s="17" customFormat="true" ht="18" hidden="false" customHeight="true" outlineLevel="0" collapsed="false">
      <c r="A297" s="22" t="n">
        <v>294</v>
      </c>
      <c r="B297" s="26" t="s">
        <v>314</v>
      </c>
      <c r="C297" s="27" t="s">
        <v>18</v>
      </c>
      <c r="D297" s="27" t="s">
        <v>276</v>
      </c>
      <c r="E297" s="31" t="n">
        <v>15.18</v>
      </c>
      <c r="F297" s="29" t="n">
        <v>57</v>
      </c>
      <c r="G297" s="30" t="n">
        <f aca="false">E297*F297</f>
        <v>865.26</v>
      </c>
    </row>
    <row r="298" s="17" customFormat="true" ht="18" hidden="false" customHeight="true" outlineLevel="0" collapsed="false">
      <c r="A298" s="22" t="n">
        <v>295</v>
      </c>
      <c r="B298" s="26" t="s">
        <v>315</v>
      </c>
      <c r="C298" s="27" t="s">
        <v>18</v>
      </c>
      <c r="D298" s="27" t="s">
        <v>276</v>
      </c>
      <c r="E298" s="31" t="n">
        <v>14.46</v>
      </c>
      <c r="F298" s="29" t="n">
        <v>57</v>
      </c>
      <c r="G298" s="30" t="n">
        <f aca="false">E298*F298</f>
        <v>824.22</v>
      </c>
    </row>
    <row r="299" s="17" customFormat="true" ht="18" hidden="false" customHeight="true" outlineLevel="0" collapsed="false">
      <c r="A299" s="22" t="n">
        <v>296</v>
      </c>
      <c r="B299" s="26" t="s">
        <v>316</v>
      </c>
      <c r="C299" s="27" t="s">
        <v>18</v>
      </c>
      <c r="D299" s="27" t="s">
        <v>276</v>
      </c>
      <c r="E299" s="31" t="n">
        <v>9.28</v>
      </c>
      <c r="F299" s="29" t="n">
        <v>57</v>
      </c>
      <c r="G299" s="30" t="n">
        <f aca="false">E299*F299</f>
        <v>528.96</v>
      </c>
    </row>
    <row r="300" s="17" customFormat="true" ht="18" hidden="false" customHeight="true" outlineLevel="0" collapsed="false">
      <c r="A300" s="22" t="n">
        <v>297</v>
      </c>
      <c r="B300" s="26" t="s">
        <v>317</v>
      </c>
      <c r="C300" s="27" t="s">
        <v>18</v>
      </c>
      <c r="D300" s="27" t="s">
        <v>276</v>
      </c>
      <c r="E300" s="31" t="n">
        <v>16.55</v>
      </c>
      <c r="F300" s="29" t="n">
        <v>57</v>
      </c>
      <c r="G300" s="30" t="n">
        <f aca="false">E300*F300</f>
        <v>943.35</v>
      </c>
    </row>
    <row r="301" s="17" customFormat="true" ht="18" hidden="false" customHeight="true" outlineLevel="0" collapsed="false">
      <c r="A301" s="22" t="n">
        <v>298</v>
      </c>
      <c r="B301" s="26" t="s">
        <v>318</v>
      </c>
      <c r="C301" s="27" t="s">
        <v>18</v>
      </c>
      <c r="D301" s="27" t="s">
        <v>276</v>
      </c>
      <c r="E301" s="31" t="n">
        <v>16.47</v>
      </c>
      <c r="F301" s="29" t="n">
        <v>57</v>
      </c>
      <c r="G301" s="30" t="n">
        <f aca="false">E301*F301</f>
        <v>938.79</v>
      </c>
    </row>
    <row r="302" s="17" customFormat="true" ht="18" hidden="false" customHeight="true" outlineLevel="0" collapsed="false">
      <c r="A302" s="22" t="n">
        <v>299</v>
      </c>
      <c r="B302" s="26" t="s">
        <v>319</v>
      </c>
      <c r="C302" s="27" t="s">
        <v>18</v>
      </c>
      <c r="D302" s="27" t="s">
        <v>276</v>
      </c>
      <c r="E302" s="31" t="n">
        <v>12.68</v>
      </c>
      <c r="F302" s="29" t="n">
        <v>57</v>
      </c>
      <c r="G302" s="30" t="n">
        <f aca="false">E302*F302</f>
        <v>722.76</v>
      </c>
    </row>
    <row r="303" s="17" customFormat="true" ht="18" hidden="false" customHeight="true" outlineLevel="0" collapsed="false">
      <c r="A303" s="22" t="n">
        <v>300</v>
      </c>
      <c r="B303" s="26" t="s">
        <v>320</v>
      </c>
      <c r="C303" s="27" t="s">
        <v>18</v>
      </c>
      <c r="D303" s="27" t="s">
        <v>276</v>
      </c>
      <c r="E303" s="31" t="n">
        <v>13.1</v>
      </c>
      <c r="F303" s="29" t="n">
        <v>57</v>
      </c>
      <c r="G303" s="30" t="n">
        <f aca="false">E303*F303</f>
        <v>746.7</v>
      </c>
    </row>
    <row r="304" s="17" customFormat="true" ht="18" hidden="false" customHeight="true" outlineLevel="0" collapsed="false">
      <c r="A304" s="22" t="n">
        <v>301</v>
      </c>
      <c r="B304" s="26" t="s">
        <v>321</v>
      </c>
      <c r="C304" s="27" t="s">
        <v>18</v>
      </c>
      <c r="D304" s="27" t="s">
        <v>276</v>
      </c>
      <c r="E304" s="31" t="n">
        <v>15.16</v>
      </c>
      <c r="F304" s="29" t="n">
        <v>57</v>
      </c>
      <c r="G304" s="30" t="n">
        <f aca="false">E304*F304</f>
        <v>864.12</v>
      </c>
    </row>
    <row r="305" s="17" customFormat="true" ht="18" hidden="false" customHeight="true" outlineLevel="0" collapsed="false">
      <c r="A305" s="22" t="n">
        <v>302</v>
      </c>
      <c r="B305" s="26" t="s">
        <v>322</v>
      </c>
      <c r="C305" s="27" t="s">
        <v>18</v>
      </c>
      <c r="D305" s="27" t="s">
        <v>276</v>
      </c>
      <c r="E305" s="31" t="n">
        <v>14.73</v>
      </c>
      <c r="F305" s="29" t="n">
        <v>57</v>
      </c>
      <c r="G305" s="30" t="n">
        <f aca="false">E305*F305</f>
        <v>839.61</v>
      </c>
    </row>
    <row r="306" s="17" customFormat="true" ht="18" hidden="false" customHeight="true" outlineLevel="0" collapsed="false">
      <c r="A306" s="22" t="n">
        <v>303</v>
      </c>
      <c r="B306" s="26" t="s">
        <v>323</v>
      </c>
      <c r="C306" s="27" t="s">
        <v>18</v>
      </c>
      <c r="D306" s="27" t="s">
        <v>276</v>
      </c>
      <c r="E306" s="31" t="n">
        <v>8.78</v>
      </c>
      <c r="F306" s="29" t="n">
        <v>57</v>
      </c>
      <c r="G306" s="30" t="n">
        <f aca="false">E306*F306</f>
        <v>500.46</v>
      </c>
    </row>
    <row r="307" s="17" customFormat="true" ht="18" hidden="false" customHeight="true" outlineLevel="0" collapsed="false">
      <c r="A307" s="22" t="n">
        <v>304</v>
      </c>
      <c r="B307" s="26" t="s">
        <v>324</v>
      </c>
      <c r="C307" s="27" t="s">
        <v>18</v>
      </c>
      <c r="D307" s="27" t="s">
        <v>276</v>
      </c>
      <c r="E307" s="31" t="n">
        <v>23.54</v>
      </c>
      <c r="F307" s="29" t="n">
        <v>57</v>
      </c>
      <c r="G307" s="30" t="n">
        <f aca="false">E307*F307</f>
        <v>1341.78</v>
      </c>
    </row>
    <row r="308" s="17" customFormat="true" ht="18" hidden="false" customHeight="true" outlineLevel="0" collapsed="false">
      <c r="A308" s="22" t="n">
        <v>305</v>
      </c>
      <c r="B308" s="26" t="s">
        <v>325</v>
      </c>
      <c r="C308" s="27" t="s">
        <v>18</v>
      </c>
      <c r="D308" s="27" t="s">
        <v>276</v>
      </c>
      <c r="E308" s="31" t="n">
        <v>14.13</v>
      </c>
      <c r="F308" s="29" t="n">
        <v>57</v>
      </c>
      <c r="G308" s="30" t="n">
        <f aca="false">E308*F308</f>
        <v>805.41</v>
      </c>
    </row>
    <row r="309" s="17" customFormat="true" ht="18" hidden="false" customHeight="true" outlineLevel="0" collapsed="false">
      <c r="A309" s="22" t="n">
        <v>306</v>
      </c>
      <c r="B309" s="26" t="s">
        <v>326</v>
      </c>
      <c r="C309" s="27" t="s">
        <v>18</v>
      </c>
      <c r="D309" s="27" t="s">
        <v>276</v>
      </c>
      <c r="E309" s="31" t="n">
        <v>17.41</v>
      </c>
      <c r="F309" s="29" t="n">
        <v>57</v>
      </c>
      <c r="G309" s="30" t="n">
        <f aca="false">E309*F309</f>
        <v>992.37</v>
      </c>
    </row>
    <row r="310" s="17" customFormat="true" ht="18" hidden="false" customHeight="true" outlineLevel="0" collapsed="false">
      <c r="A310" s="22" t="n">
        <v>307</v>
      </c>
      <c r="B310" s="26" t="s">
        <v>327</v>
      </c>
      <c r="C310" s="27" t="s">
        <v>18</v>
      </c>
      <c r="D310" s="27" t="s">
        <v>276</v>
      </c>
      <c r="E310" s="31" t="n">
        <v>13.7</v>
      </c>
      <c r="F310" s="29" t="n">
        <v>57</v>
      </c>
      <c r="G310" s="30" t="n">
        <f aca="false">E310*F310</f>
        <v>780.9</v>
      </c>
    </row>
    <row r="311" s="17" customFormat="true" ht="18" hidden="false" customHeight="true" outlineLevel="0" collapsed="false">
      <c r="A311" s="22" t="n">
        <v>308</v>
      </c>
      <c r="B311" s="26" t="s">
        <v>328</v>
      </c>
      <c r="C311" s="27" t="s">
        <v>18</v>
      </c>
      <c r="D311" s="27" t="s">
        <v>276</v>
      </c>
      <c r="E311" s="31" t="n">
        <v>2.38</v>
      </c>
      <c r="F311" s="29" t="n">
        <v>57</v>
      </c>
      <c r="G311" s="30" t="n">
        <f aca="false">E311*F311</f>
        <v>135.66</v>
      </c>
    </row>
    <row r="312" s="17" customFormat="true" ht="18" hidden="false" customHeight="true" outlineLevel="0" collapsed="false">
      <c r="A312" s="22" t="n">
        <v>309</v>
      </c>
      <c r="B312" s="26" t="s">
        <v>329</v>
      </c>
      <c r="C312" s="27" t="s">
        <v>18</v>
      </c>
      <c r="D312" s="27" t="s">
        <v>276</v>
      </c>
      <c r="E312" s="31" t="n">
        <v>20.14</v>
      </c>
      <c r="F312" s="29" t="n">
        <v>57</v>
      </c>
      <c r="G312" s="30" t="n">
        <f aca="false">E312*F312</f>
        <v>1147.98</v>
      </c>
    </row>
    <row r="313" s="17" customFormat="true" ht="18" hidden="false" customHeight="true" outlineLevel="0" collapsed="false">
      <c r="A313" s="22" t="n">
        <v>310</v>
      </c>
      <c r="B313" s="26" t="s">
        <v>330</v>
      </c>
      <c r="C313" s="27" t="s">
        <v>18</v>
      </c>
      <c r="D313" s="27" t="s">
        <v>276</v>
      </c>
      <c r="E313" s="31" t="n">
        <v>10.27</v>
      </c>
      <c r="F313" s="29" t="n">
        <v>57</v>
      </c>
      <c r="G313" s="30" t="n">
        <f aca="false">E313*F313</f>
        <v>585.39</v>
      </c>
    </row>
    <row r="314" s="17" customFormat="true" ht="18" hidden="false" customHeight="true" outlineLevel="0" collapsed="false">
      <c r="A314" s="22" t="n">
        <v>311</v>
      </c>
      <c r="B314" s="26" t="s">
        <v>331</v>
      </c>
      <c r="C314" s="27" t="s">
        <v>18</v>
      </c>
      <c r="D314" s="27" t="s">
        <v>276</v>
      </c>
      <c r="E314" s="31" t="n">
        <v>11.6</v>
      </c>
      <c r="F314" s="29" t="n">
        <v>57</v>
      </c>
      <c r="G314" s="30" t="n">
        <f aca="false">E314*F314</f>
        <v>661.2</v>
      </c>
    </row>
    <row r="315" s="17" customFormat="true" ht="18" hidden="false" customHeight="true" outlineLevel="0" collapsed="false">
      <c r="A315" s="22" t="n">
        <v>312</v>
      </c>
      <c r="B315" s="26" t="s">
        <v>332</v>
      </c>
      <c r="C315" s="27" t="s">
        <v>18</v>
      </c>
      <c r="D315" s="27" t="s">
        <v>276</v>
      </c>
      <c r="E315" s="31" t="n">
        <v>14.59</v>
      </c>
      <c r="F315" s="29" t="n">
        <v>57</v>
      </c>
      <c r="G315" s="30" t="n">
        <f aca="false">E315*F315</f>
        <v>831.63</v>
      </c>
    </row>
    <row r="316" s="17" customFormat="true" ht="18" hidden="false" customHeight="true" outlineLevel="0" collapsed="false">
      <c r="A316" s="22" t="n">
        <v>313</v>
      </c>
      <c r="B316" s="26" t="s">
        <v>333</v>
      </c>
      <c r="C316" s="27" t="s">
        <v>18</v>
      </c>
      <c r="D316" s="27" t="s">
        <v>276</v>
      </c>
      <c r="E316" s="31" t="n">
        <v>15.87</v>
      </c>
      <c r="F316" s="29" t="n">
        <v>57</v>
      </c>
      <c r="G316" s="30" t="n">
        <f aca="false">E316*F316</f>
        <v>904.59</v>
      </c>
    </row>
    <row r="317" s="17" customFormat="true" ht="18" hidden="false" customHeight="true" outlineLevel="0" collapsed="false">
      <c r="A317" s="22" t="n">
        <v>314</v>
      </c>
      <c r="B317" s="26" t="s">
        <v>334</v>
      </c>
      <c r="C317" s="27" t="s">
        <v>18</v>
      </c>
      <c r="D317" s="27" t="s">
        <v>276</v>
      </c>
      <c r="E317" s="31" t="n">
        <v>15.34</v>
      </c>
      <c r="F317" s="29" t="n">
        <v>57</v>
      </c>
      <c r="G317" s="30" t="n">
        <f aca="false">E317*F317</f>
        <v>874.38</v>
      </c>
    </row>
    <row r="318" s="17" customFormat="true" ht="18" hidden="false" customHeight="true" outlineLevel="0" collapsed="false">
      <c r="A318" s="22" t="n">
        <v>315</v>
      </c>
      <c r="B318" s="26" t="s">
        <v>335</v>
      </c>
      <c r="C318" s="27" t="s">
        <v>18</v>
      </c>
      <c r="D318" s="27" t="s">
        <v>276</v>
      </c>
      <c r="E318" s="31" t="n">
        <v>25.39</v>
      </c>
      <c r="F318" s="29" t="n">
        <v>57</v>
      </c>
      <c r="G318" s="30" t="n">
        <f aca="false">E318*F318</f>
        <v>1447.23</v>
      </c>
    </row>
    <row r="319" s="17" customFormat="true" ht="18" hidden="false" customHeight="true" outlineLevel="0" collapsed="false">
      <c r="A319" s="22" t="n">
        <v>316</v>
      </c>
      <c r="B319" s="26" t="s">
        <v>336</v>
      </c>
      <c r="C319" s="27" t="s">
        <v>18</v>
      </c>
      <c r="D319" s="27" t="s">
        <v>276</v>
      </c>
      <c r="E319" s="31" t="n">
        <v>14.12</v>
      </c>
      <c r="F319" s="29" t="n">
        <v>57</v>
      </c>
      <c r="G319" s="30" t="n">
        <f aca="false">E319*F319</f>
        <v>804.84</v>
      </c>
    </row>
    <row r="320" s="17" customFormat="true" ht="18" hidden="false" customHeight="true" outlineLevel="0" collapsed="false">
      <c r="A320" s="22" t="n">
        <v>317</v>
      </c>
      <c r="B320" s="26" t="s">
        <v>337</v>
      </c>
      <c r="C320" s="27" t="s">
        <v>18</v>
      </c>
      <c r="D320" s="27" t="s">
        <v>276</v>
      </c>
      <c r="E320" s="31" t="n">
        <v>24.35</v>
      </c>
      <c r="F320" s="29" t="n">
        <v>57</v>
      </c>
      <c r="G320" s="30" t="n">
        <f aca="false">E320*F320</f>
        <v>1387.95</v>
      </c>
    </row>
    <row r="321" s="17" customFormat="true" ht="18" hidden="false" customHeight="true" outlineLevel="0" collapsed="false">
      <c r="A321" s="22" t="n">
        <v>318</v>
      </c>
      <c r="B321" s="26" t="s">
        <v>338</v>
      </c>
      <c r="C321" s="27" t="s">
        <v>18</v>
      </c>
      <c r="D321" s="27" t="s">
        <v>276</v>
      </c>
      <c r="E321" s="31" t="n">
        <v>9.93</v>
      </c>
      <c r="F321" s="29" t="n">
        <v>57</v>
      </c>
      <c r="G321" s="30" t="n">
        <f aca="false">E321*F321</f>
        <v>566.01</v>
      </c>
    </row>
    <row r="322" s="17" customFormat="true" ht="18" hidden="false" customHeight="true" outlineLevel="0" collapsed="false">
      <c r="A322" s="22" t="n">
        <v>319</v>
      </c>
      <c r="B322" s="26" t="s">
        <v>339</v>
      </c>
      <c r="C322" s="27" t="s">
        <v>18</v>
      </c>
      <c r="D322" s="27" t="s">
        <v>340</v>
      </c>
      <c r="E322" s="31" t="n">
        <v>4.35</v>
      </c>
      <c r="F322" s="29" t="n">
        <v>57</v>
      </c>
      <c r="G322" s="30" t="n">
        <f aca="false">E322*F322</f>
        <v>247.95</v>
      </c>
    </row>
    <row r="323" s="17" customFormat="true" ht="18" hidden="false" customHeight="true" outlineLevel="0" collapsed="false">
      <c r="A323" s="22" t="n">
        <v>320</v>
      </c>
      <c r="B323" s="26" t="s">
        <v>341</v>
      </c>
      <c r="C323" s="27" t="s">
        <v>18</v>
      </c>
      <c r="D323" s="27" t="s">
        <v>340</v>
      </c>
      <c r="E323" s="31" t="n">
        <v>4.82</v>
      </c>
      <c r="F323" s="29" t="n">
        <v>57</v>
      </c>
      <c r="G323" s="30" t="n">
        <f aca="false">E323*F323</f>
        <v>274.74</v>
      </c>
    </row>
    <row r="324" s="17" customFormat="true" ht="18" hidden="false" customHeight="true" outlineLevel="0" collapsed="false">
      <c r="A324" s="22" t="n">
        <v>321</v>
      </c>
      <c r="B324" s="26" t="s">
        <v>342</v>
      </c>
      <c r="C324" s="27" t="s">
        <v>18</v>
      </c>
      <c r="D324" s="27" t="s">
        <v>340</v>
      </c>
      <c r="E324" s="31" t="n">
        <v>7.58</v>
      </c>
      <c r="F324" s="29" t="n">
        <v>57</v>
      </c>
      <c r="G324" s="30" t="n">
        <f aca="false">E324*F324</f>
        <v>432.06</v>
      </c>
    </row>
    <row r="325" s="17" customFormat="true" ht="18" hidden="false" customHeight="true" outlineLevel="0" collapsed="false">
      <c r="A325" s="22" t="n">
        <v>322</v>
      </c>
      <c r="B325" s="26" t="s">
        <v>343</v>
      </c>
      <c r="C325" s="27" t="s">
        <v>18</v>
      </c>
      <c r="D325" s="27" t="s">
        <v>340</v>
      </c>
      <c r="E325" s="31" t="n">
        <v>11.75</v>
      </c>
      <c r="F325" s="29" t="n">
        <v>57</v>
      </c>
      <c r="G325" s="30" t="n">
        <f aca="false">E325*F325</f>
        <v>669.75</v>
      </c>
    </row>
    <row r="326" s="17" customFormat="true" ht="18" hidden="false" customHeight="true" outlineLevel="0" collapsed="false">
      <c r="A326" s="22" t="n">
        <v>323</v>
      </c>
      <c r="B326" s="26" t="s">
        <v>344</v>
      </c>
      <c r="C326" s="27" t="s">
        <v>18</v>
      </c>
      <c r="D326" s="27" t="s">
        <v>340</v>
      </c>
      <c r="E326" s="31" t="n">
        <v>6.5</v>
      </c>
      <c r="F326" s="29" t="n">
        <v>57</v>
      </c>
      <c r="G326" s="30" t="n">
        <f aca="false">E326*F326</f>
        <v>370.5</v>
      </c>
    </row>
    <row r="327" s="17" customFormat="true" ht="18" hidden="false" customHeight="true" outlineLevel="0" collapsed="false">
      <c r="A327" s="22" t="n">
        <v>324</v>
      </c>
      <c r="B327" s="26" t="s">
        <v>345</v>
      </c>
      <c r="C327" s="27" t="s">
        <v>18</v>
      </c>
      <c r="D327" s="27" t="s">
        <v>340</v>
      </c>
      <c r="E327" s="31" t="n">
        <v>9.77</v>
      </c>
      <c r="F327" s="29" t="n">
        <v>57</v>
      </c>
      <c r="G327" s="30" t="n">
        <f aca="false">E327*F327</f>
        <v>556.89</v>
      </c>
    </row>
    <row r="328" s="17" customFormat="true" ht="18" hidden="false" customHeight="true" outlineLevel="0" collapsed="false">
      <c r="A328" s="22" t="n">
        <v>325</v>
      </c>
      <c r="B328" s="26" t="s">
        <v>346</v>
      </c>
      <c r="C328" s="27" t="s">
        <v>18</v>
      </c>
      <c r="D328" s="27" t="s">
        <v>340</v>
      </c>
      <c r="E328" s="31" t="n">
        <v>30.95</v>
      </c>
      <c r="F328" s="29" t="n">
        <v>57</v>
      </c>
      <c r="G328" s="30" t="n">
        <f aca="false">E328*F328</f>
        <v>1764.15</v>
      </c>
    </row>
    <row r="329" s="17" customFormat="true" ht="18" hidden="false" customHeight="true" outlineLevel="0" collapsed="false">
      <c r="A329" s="22" t="n">
        <v>326</v>
      </c>
      <c r="B329" s="26" t="s">
        <v>347</v>
      </c>
      <c r="C329" s="27" t="s">
        <v>18</v>
      </c>
      <c r="D329" s="27" t="s">
        <v>340</v>
      </c>
      <c r="E329" s="31" t="n">
        <v>4.8</v>
      </c>
      <c r="F329" s="29" t="n">
        <v>57</v>
      </c>
      <c r="G329" s="30" t="n">
        <f aca="false">E329*F329</f>
        <v>273.6</v>
      </c>
    </row>
    <row r="330" s="17" customFormat="true" ht="18" hidden="false" customHeight="true" outlineLevel="0" collapsed="false">
      <c r="A330" s="22" t="n">
        <v>327</v>
      </c>
      <c r="B330" s="26" t="s">
        <v>348</v>
      </c>
      <c r="C330" s="27" t="s">
        <v>18</v>
      </c>
      <c r="D330" s="27" t="s">
        <v>340</v>
      </c>
      <c r="E330" s="31" t="n">
        <v>7.55</v>
      </c>
      <c r="F330" s="29" t="n">
        <v>57</v>
      </c>
      <c r="G330" s="30" t="n">
        <f aca="false">E330*F330</f>
        <v>430.35</v>
      </c>
    </row>
    <row r="331" s="17" customFormat="true" ht="18" hidden="false" customHeight="true" outlineLevel="0" collapsed="false">
      <c r="A331" s="22" t="n">
        <v>328</v>
      </c>
      <c r="B331" s="26" t="s">
        <v>349</v>
      </c>
      <c r="C331" s="27" t="s">
        <v>18</v>
      </c>
      <c r="D331" s="27" t="s">
        <v>340</v>
      </c>
      <c r="E331" s="31" t="n">
        <v>9.69</v>
      </c>
      <c r="F331" s="29" t="n">
        <v>57</v>
      </c>
      <c r="G331" s="30" t="n">
        <f aca="false">E331*F331</f>
        <v>552.33</v>
      </c>
    </row>
    <row r="332" s="17" customFormat="true" ht="18" hidden="false" customHeight="true" outlineLevel="0" collapsed="false">
      <c r="A332" s="22" t="n">
        <v>329</v>
      </c>
      <c r="B332" s="26" t="s">
        <v>350</v>
      </c>
      <c r="C332" s="27" t="s">
        <v>18</v>
      </c>
      <c r="D332" s="27" t="s">
        <v>340</v>
      </c>
      <c r="E332" s="31" t="n">
        <v>2.5</v>
      </c>
      <c r="F332" s="29" t="n">
        <v>57</v>
      </c>
      <c r="G332" s="30" t="n">
        <f aca="false">E332*F332</f>
        <v>142.5</v>
      </c>
    </row>
    <row r="333" s="17" customFormat="true" ht="18" hidden="false" customHeight="true" outlineLevel="0" collapsed="false">
      <c r="A333" s="22" t="n">
        <v>330</v>
      </c>
      <c r="B333" s="26" t="s">
        <v>351</v>
      </c>
      <c r="C333" s="27" t="s">
        <v>18</v>
      </c>
      <c r="D333" s="27" t="s">
        <v>340</v>
      </c>
      <c r="E333" s="31" t="n">
        <v>4.6</v>
      </c>
      <c r="F333" s="29" t="n">
        <v>57</v>
      </c>
      <c r="G333" s="30" t="n">
        <f aca="false">E333*F333</f>
        <v>262.2</v>
      </c>
    </row>
    <row r="334" s="17" customFormat="true" ht="18" hidden="false" customHeight="true" outlineLevel="0" collapsed="false">
      <c r="A334" s="22" t="n">
        <v>331</v>
      </c>
      <c r="B334" s="26" t="s">
        <v>352</v>
      </c>
      <c r="C334" s="27" t="s">
        <v>18</v>
      </c>
      <c r="D334" s="27" t="s">
        <v>340</v>
      </c>
      <c r="E334" s="31" t="n">
        <v>8.81</v>
      </c>
      <c r="F334" s="29" t="n">
        <v>57</v>
      </c>
      <c r="G334" s="30" t="n">
        <f aca="false">E334*F334</f>
        <v>502.17</v>
      </c>
    </row>
    <row r="335" s="17" customFormat="true" ht="18" hidden="false" customHeight="true" outlineLevel="0" collapsed="false">
      <c r="A335" s="22" t="n">
        <v>332</v>
      </c>
      <c r="B335" s="26" t="s">
        <v>353</v>
      </c>
      <c r="C335" s="27" t="s">
        <v>18</v>
      </c>
      <c r="D335" s="27" t="s">
        <v>340</v>
      </c>
      <c r="E335" s="31" t="n">
        <v>4.88</v>
      </c>
      <c r="F335" s="29" t="n">
        <v>57</v>
      </c>
      <c r="G335" s="30" t="n">
        <f aca="false">E335*F335</f>
        <v>278.16</v>
      </c>
    </row>
    <row r="336" s="17" customFormat="true" ht="18" hidden="false" customHeight="true" outlineLevel="0" collapsed="false">
      <c r="A336" s="22" t="n">
        <v>333</v>
      </c>
      <c r="B336" s="26" t="s">
        <v>354</v>
      </c>
      <c r="C336" s="27" t="s">
        <v>18</v>
      </c>
      <c r="D336" s="27" t="s">
        <v>340</v>
      </c>
      <c r="E336" s="31" t="n">
        <v>18.68</v>
      </c>
      <c r="F336" s="29" t="n">
        <v>57</v>
      </c>
      <c r="G336" s="30" t="n">
        <f aca="false">E336*F336</f>
        <v>1064.76</v>
      </c>
    </row>
    <row r="337" s="17" customFormat="true" ht="18" hidden="false" customHeight="true" outlineLevel="0" collapsed="false">
      <c r="A337" s="22" t="n">
        <v>334</v>
      </c>
      <c r="B337" s="26" t="s">
        <v>355</v>
      </c>
      <c r="C337" s="27" t="s">
        <v>18</v>
      </c>
      <c r="D337" s="27" t="s">
        <v>340</v>
      </c>
      <c r="E337" s="31" t="n">
        <v>38.37</v>
      </c>
      <c r="F337" s="29" t="n">
        <v>57</v>
      </c>
      <c r="G337" s="30" t="n">
        <f aca="false">E337*F337</f>
        <v>2187.09</v>
      </c>
    </row>
    <row r="338" s="17" customFormat="true" ht="18" hidden="false" customHeight="true" outlineLevel="0" collapsed="false">
      <c r="A338" s="22" t="n">
        <v>335</v>
      </c>
      <c r="B338" s="26" t="s">
        <v>356</v>
      </c>
      <c r="C338" s="27" t="s">
        <v>18</v>
      </c>
      <c r="D338" s="27" t="s">
        <v>340</v>
      </c>
      <c r="E338" s="31" t="n">
        <v>6.44</v>
      </c>
      <c r="F338" s="29" t="n">
        <v>57</v>
      </c>
      <c r="G338" s="30" t="n">
        <f aca="false">E338*F338</f>
        <v>367.08</v>
      </c>
    </row>
    <row r="339" s="17" customFormat="true" ht="18" hidden="false" customHeight="true" outlineLevel="0" collapsed="false">
      <c r="A339" s="22" t="n">
        <v>336</v>
      </c>
      <c r="B339" s="26" t="s">
        <v>357</v>
      </c>
      <c r="C339" s="27" t="s">
        <v>18</v>
      </c>
      <c r="D339" s="27" t="s">
        <v>340</v>
      </c>
      <c r="E339" s="31" t="n">
        <v>5</v>
      </c>
      <c r="F339" s="29" t="n">
        <v>57</v>
      </c>
      <c r="G339" s="30" t="n">
        <f aca="false">E339*F339</f>
        <v>285</v>
      </c>
    </row>
    <row r="340" s="17" customFormat="true" ht="18" hidden="false" customHeight="true" outlineLevel="0" collapsed="false">
      <c r="A340" s="22" t="n">
        <v>337</v>
      </c>
      <c r="B340" s="26" t="s">
        <v>358</v>
      </c>
      <c r="C340" s="27" t="s">
        <v>18</v>
      </c>
      <c r="D340" s="27" t="s">
        <v>340</v>
      </c>
      <c r="E340" s="31" t="n">
        <v>3.25</v>
      </c>
      <c r="F340" s="29" t="n">
        <v>57</v>
      </c>
      <c r="G340" s="30" t="n">
        <f aca="false">E340*F340</f>
        <v>185.25</v>
      </c>
    </row>
    <row r="341" s="17" customFormat="true" ht="18" hidden="false" customHeight="true" outlineLevel="0" collapsed="false">
      <c r="A341" s="22" t="n">
        <v>338</v>
      </c>
      <c r="B341" s="26" t="s">
        <v>359</v>
      </c>
      <c r="C341" s="27" t="s">
        <v>18</v>
      </c>
      <c r="D341" s="27" t="s">
        <v>340</v>
      </c>
      <c r="E341" s="31" t="n">
        <v>2</v>
      </c>
      <c r="F341" s="29" t="n">
        <v>57</v>
      </c>
      <c r="G341" s="30" t="n">
        <f aca="false">E341*F341</f>
        <v>114</v>
      </c>
    </row>
    <row r="342" s="17" customFormat="true" ht="18" hidden="false" customHeight="true" outlineLevel="0" collapsed="false">
      <c r="A342" s="22" t="n">
        <v>339</v>
      </c>
      <c r="B342" s="26" t="s">
        <v>360</v>
      </c>
      <c r="C342" s="27" t="s">
        <v>18</v>
      </c>
      <c r="D342" s="27" t="s">
        <v>340</v>
      </c>
      <c r="E342" s="31" t="n">
        <v>2</v>
      </c>
      <c r="F342" s="29" t="n">
        <v>57</v>
      </c>
      <c r="G342" s="30" t="n">
        <f aca="false">E342*F342</f>
        <v>114</v>
      </c>
    </row>
    <row r="343" s="17" customFormat="true" ht="18" hidden="false" customHeight="true" outlineLevel="0" collapsed="false">
      <c r="A343" s="22" t="n">
        <v>340</v>
      </c>
      <c r="B343" s="26" t="s">
        <v>361</v>
      </c>
      <c r="C343" s="27" t="s">
        <v>18</v>
      </c>
      <c r="D343" s="27" t="s">
        <v>340</v>
      </c>
      <c r="E343" s="31" t="n">
        <v>2</v>
      </c>
      <c r="F343" s="29" t="n">
        <v>57</v>
      </c>
      <c r="G343" s="30" t="n">
        <f aca="false">E343*F343</f>
        <v>114</v>
      </c>
    </row>
    <row r="344" s="17" customFormat="true" ht="18" hidden="false" customHeight="true" outlineLevel="0" collapsed="false">
      <c r="A344" s="22" t="n">
        <v>341</v>
      </c>
      <c r="B344" s="26" t="s">
        <v>362</v>
      </c>
      <c r="C344" s="27" t="s">
        <v>18</v>
      </c>
      <c r="D344" s="27" t="s">
        <v>340</v>
      </c>
      <c r="E344" s="31" t="n">
        <v>2</v>
      </c>
      <c r="F344" s="29" t="n">
        <v>57</v>
      </c>
      <c r="G344" s="30" t="n">
        <f aca="false">E344*F344</f>
        <v>114</v>
      </c>
    </row>
    <row r="345" s="17" customFormat="true" ht="18" hidden="false" customHeight="true" outlineLevel="0" collapsed="false">
      <c r="A345" s="22" t="n">
        <v>342</v>
      </c>
      <c r="B345" s="26" t="s">
        <v>363</v>
      </c>
      <c r="C345" s="27" t="s">
        <v>18</v>
      </c>
      <c r="D345" s="27" t="s">
        <v>340</v>
      </c>
      <c r="E345" s="31" t="n">
        <v>2</v>
      </c>
      <c r="F345" s="29" t="n">
        <v>57</v>
      </c>
      <c r="G345" s="30" t="n">
        <f aca="false">E345*F345</f>
        <v>114</v>
      </c>
    </row>
    <row r="346" s="17" customFormat="true" ht="18" hidden="false" customHeight="true" outlineLevel="0" collapsed="false">
      <c r="A346" s="22" t="n">
        <v>343</v>
      </c>
      <c r="B346" s="26" t="s">
        <v>364</v>
      </c>
      <c r="C346" s="27" t="s">
        <v>18</v>
      </c>
      <c r="D346" s="27" t="s">
        <v>340</v>
      </c>
      <c r="E346" s="31" t="n">
        <v>2</v>
      </c>
      <c r="F346" s="29" t="n">
        <v>57</v>
      </c>
      <c r="G346" s="30" t="n">
        <f aca="false">E346*F346</f>
        <v>114</v>
      </c>
    </row>
    <row r="347" s="17" customFormat="true" ht="18" hidden="false" customHeight="true" outlineLevel="0" collapsed="false">
      <c r="A347" s="22" t="n">
        <v>344</v>
      </c>
      <c r="B347" s="26" t="s">
        <v>365</v>
      </c>
      <c r="C347" s="27" t="s">
        <v>18</v>
      </c>
      <c r="D347" s="27" t="s">
        <v>340</v>
      </c>
      <c r="E347" s="31" t="n">
        <v>3</v>
      </c>
      <c r="F347" s="29" t="n">
        <v>57</v>
      </c>
      <c r="G347" s="30" t="n">
        <f aca="false">E347*F347</f>
        <v>171</v>
      </c>
    </row>
    <row r="348" s="17" customFormat="true" ht="18" hidden="false" customHeight="true" outlineLevel="0" collapsed="false">
      <c r="A348" s="22" t="n">
        <v>345</v>
      </c>
      <c r="B348" s="26" t="s">
        <v>366</v>
      </c>
      <c r="C348" s="27" t="s">
        <v>18</v>
      </c>
      <c r="D348" s="27" t="s">
        <v>340</v>
      </c>
      <c r="E348" s="31" t="n">
        <v>8.63</v>
      </c>
      <c r="F348" s="29" t="n">
        <v>57</v>
      </c>
      <c r="G348" s="30" t="n">
        <f aca="false">E348*F348</f>
        <v>491.91</v>
      </c>
    </row>
    <row r="349" s="17" customFormat="true" ht="18" hidden="false" customHeight="true" outlineLevel="0" collapsed="false">
      <c r="A349" s="22" t="n">
        <v>346</v>
      </c>
      <c r="B349" s="26" t="s">
        <v>367</v>
      </c>
      <c r="C349" s="27" t="s">
        <v>18</v>
      </c>
      <c r="D349" s="27" t="s">
        <v>340</v>
      </c>
      <c r="E349" s="31" t="n">
        <v>4.5</v>
      </c>
      <c r="F349" s="29" t="n">
        <v>57</v>
      </c>
      <c r="G349" s="30" t="n">
        <f aca="false">E349*F349</f>
        <v>256.5</v>
      </c>
    </row>
    <row r="350" s="17" customFormat="true" ht="18" hidden="false" customHeight="true" outlineLevel="0" collapsed="false">
      <c r="A350" s="22" t="n">
        <v>347</v>
      </c>
      <c r="B350" s="26" t="s">
        <v>368</v>
      </c>
      <c r="C350" s="27" t="s">
        <v>18</v>
      </c>
      <c r="D350" s="27" t="s">
        <v>340</v>
      </c>
      <c r="E350" s="31" t="n">
        <v>4.5</v>
      </c>
      <c r="F350" s="29" t="n">
        <v>57</v>
      </c>
      <c r="G350" s="30" t="n">
        <f aca="false">E350*F350</f>
        <v>256.5</v>
      </c>
    </row>
    <row r="351" s="17" customFormat="true" ht="18" hidden="false" customHeight="true" outlineLevel="0" collapsed="false">
      <c r="A351" s="22" t="n">
        <v>348</v>
      </c>
      <c r="B351" s="26" t="s">
        <v>369</v>
      </c>
      <c r="C351" s="27" t="s">
        <v>18</v>
      </c>
      <c r="D351" s="27" t="s">
        <v>340</v>
      </c>
      <c r="E351" s="31" t="n">
        <v>6</v>
      </c>
      <c r="F351" s="29" t="n">
        <v>57</v>
      </c>
      <c r="G351" s="30" t="n">
        <f aca="false">E351*F351</f>
        <v>342</v>
      </c>
    </row>
    <row r="352" s="17" customFormat="true" ht="18" hidden="false" customHeight="true" outlineLevel="0" collapsed="false">
      <c r="A352" s="22" t="n">
        <v>349</v>
      </c>
      <c r="B352" s="26" t="s">
        <v>370</v>
      </c>
      <c r="C352" s="27" t="s">
        <v>18</v>
      </c>
      <c r="D352" s="27" t="s">
        <v>340</v>
      </c>
      <c r="E352" s="31" t="n">
        <v>11.71</v>
      </c>
      <c r="F352" s="29" t="n">
        <v>57</v>
      </c>
      <c r="G352" s="30" t="n">
        <f aca="false">E352*F352</f>
        <v>667.47</v>
      </c>
    </row>
    <row r="353" s="17" customFormat="true" ht="18" hidden="false" customHeight="true" outlineLevel="0" collapsed="false">
      <c r="A353" s="22" t="n">
        <v>350</v>
      </c>
      <c r="B353" s="26" t="s">
        <v>371</v>
      </c>
      <c r="C353" s="27" t="s">
        <v>18</v>
      </c>
      <c r="D353" s="27" t="s">
        <v>340</v>
      </c>
      <c r="E353" s="31" t="n">
        <v>7.8</v>
      </c>
      <c r="F353" s="29" t="n">
        <v>57</v>
      </c>
      <c r="G353" s="30" t="n">
        <f aca="false">E353*F353</f>
        <v>444.6</v>
      </c>
    </row>
    <row r="354" s="17" customFormat="true" ht="18" hidden="false" customHeight="true" outlineLevel="0" collapsed="false">
      <c r="A354" s="22" t="n">
        <v>351</v>
      </c>
      <c r="B354" s="26" t="s">
        <v>372</v>
      </c>
      <c r="C354" s="27" t="s">
        <v>18</v>
      </c>
      <c r="D354" s="27" t="s">
        <v>340</v>
      </c>
      <c r="E354" s="31" t="n">
        <v>0.9</v>
      </c>
      <c r="F354" s="29" t="n">
        <v>57</v>
      </c>
      <c r="G354" s="30" t="n">
        <f aca="false">E354*F354</f>
        <v>51.3</v>
      </c>
    </row>
    <row r="355" s="17" customFormat="true" ht="18" hidden="false" customHeight="true" outlineLevel="0" collapsed="false">
      <c r="A355" s="22" t="n">
        <v>352</v>
      </c>
      <c r="B355" s="26" t="s">
        <v>373</v>
      </c>
      <c r="C355" s="27" t="s">
        <v>18</v>
      </c>
      <c r="D355" s="27" t="s">
        <v>340</v>
      </c>
      <c r="E355" s="31" t="n">
        <v>1.4</v>
      </c>
      <c r="F355" s="29" t="n">
        <v>57</v>
      </c>
      <c r="G355" s="30" t="n">
        <f aca="false">E355*F355</f>
        <v>79.8</v>
      </c>
    </row>
    <row r="356" s="17" customFormat="true" ht="18" hidden="false" customHeight="true" outlineLevel="0" collapsed="false">
      <c r="A356" s="22" t="n">
        <v>353</v>
      </c>
      <c r="B356" s="26" t="s">
        <v>374</v>
      </c>
      <c r="C356" s="27" t="s">
        <v>18</v>
      </c>
      <c r="D356" s="27" t="s">
        <v>340</v>
      </c>
      <c r="E356" s="31" t="n">
        <v>1.46</v>
      </c>
      <c r="F356" s="29" t="n">
        <v>57</v>
      </c>
      <c r="G356" s="30" t="n">
        <f aca="false">E356*F356</f>
        <v>83.22</v>
      </c>
    </row>
    <row r="357" s="17" customFormat="true" ht="18" hidden="false" customHeight="true" outlineLevel="0" collapsed="false">
      <c r="A357" s="22" t="n">
        <v>354</v>
      </c>
      <c r="B357" s="26" t="s">
        <v>375</v>
      </c>
      <c r="C357" s="27" t="s">
        <v>18</v>
      </c>
      <c r="D357" s="27" t="s">
        <v>340</v>
      </c>
      <c r="E357" s="31" t="n">
        <v>0.95</v>
      </c>
      <c r="F357" s="29" t="n">
        <v>57</v>
      </c>
      <c r="G357" s="30" t="n">
        <f aca="false">E357*F357</f>
        <v>54.15</v>
      </c>
    </row>
    <row r="358" s="17" customFormat="true" ht="18" hidden="false" customHeight="true" outlineLevel="0" collapsed="false">
      <c r="A358" s="22" t="n">
        <v>355</v>
      </c>
      <c r="B358" s="26" t="s">
        <v>376</v>
      </c>
      <c r="C358" s="27" t="s">
        <v>18</v>
      </c>
      <c r="D358" s="27" t="s">
        <v>340</v>
      </c>
      <c r="E358" s="31" t="n">
        <v>1.8</v>
      </c>
      <c r="F358" s="29" t="n">
        <v>57</v>
      </c>
      <c r="G358" s="30" t="n">
        <f aca="false">E358*F358</f>
        <v>102.6</v>
      </c>
    </row>
    <row r="359" s="17" customFormat="true" ht="18" hidden="false" customHeight="true" outlineLevel="0" collapsed="false">
      <c r="A359" s="22" t="n">
        <v>356</v>
      </c>
      <c r="B359" s="26" t="s">
        <v>377</v>
      </c>
      <c r="C359" s="27" t="s">
        <v>18</v>
      </c>
      <c r="D359" s="27" t="s">
        <v>340</v>
      </c>
      <c r="E359" s="31" t="n">
        <v>0.2</v>
      </c>
      <c r="F359" s="29" t="n">
        <v>57</v>
      </c>
      <c r="G359" s="30" t="n">
        <f aca="false">E359*F359</f>
        <v>11.4</v>
      </c>
    </row>
    <row r="360" s="17" customFormat="true" ht="18" hidden="false" customHeight="true" outlineLevel="0" collapsed="false">
      <c r="A360" s="22" t="n">
        <v>357</v>
      </c>
      <c r="B360" s="26" t="s">
        <v>378</v>
      </c>
      <c r="C360" s="27" t="s">
        <v>18</v>
      </c>
      <c r="D360" s="27" t="s">
        <v>340</v>
      </c>
      <c r="E360" s="31" t="n">
        <v>13.5</v>
      </c>
      <c r="F360" s="29" t="n">
        <v>57</v>
      </c>
      <c r="G360" s="30" t="n">
        <f aca="false">E360*F360</f>
        <v>769.5</v>
      </c>
    </row>
    <row r="361" s="17" customFormat="true" ht="18" hidden="false" customHeight="true" outlineLevel="0" collapsed="false">
      <c r="A361" s="22" t="n">
        <v>358</v>
      </c>
      <c r="B361" s="26" t="s">
        <v>379</v>
      </c>
      <c r="C361" s="27" t="s">
        <v>18</v>
      </c>
      <c r="D361" s="27" t="s">
        <v>380</v>
      </c>
      <c r="E361" s="31" t="n">
        <v>4</v>
      </c>
      <c r="F361" s="29" t="n">
        <v>57</v>
      </c>
      <c r="G361" s="30" t="n">
        <f aca="false">E361*F361</f>
        <v>228</v>
      </c>
    </row>
    <row r="362" s="17" customFormat="true" ht="18" hidden="false" customHeight="true" outlineLevel="0" collapsed="false">
      <c r="A362" s="22" t="n">
        <v>359</v>
      </c>
      <c r="B362" s="26" t="s">
        <v>381</v>
      </c>
      <c r="C362" s="27" t="s">
        <v>18</v>
      </c>
      <c r="D362" s="27" t="s">
        <v>382</v>
      </c>
      <c r="E362" s="31" t="n">
        <v>0.73</v>
      </c>
      <c r="F362" s="29" t="n">
        <v>57</v>
      </c>
      <c r="G362" s="30" t="n">
        <f aca="false">E362*F362</f>
        <v>41.61</v>
      </c>
    </row>
    <row r="363" s="17" customFormat="true" ht="18" hidden="false" customHeight="true" outlineLevel="0" collapsed="false">
      <c r="A363" s="22" t="n">
        <v>360</v>
      </c>
      <c r="B363" s="26" t="s">
        <v>383</v>
      </c>
      <c r="C363" s="27" t="s">
        <v>18</v>
      </c>
      <c r="D363" s="27" t="s">
        <v>382</v>
      </c>
      <c r="E363" s="31" t="n">
        <v>19.3</v>
      </c>
      <c r="F363" s="29" t="n">
        <v>57</v>
      </c>
      <c r="G363" s="30" t="n">
        <f aca="false">E363*F363</f>
        <v>1100.1</v>
      </c>
    </row>
    <row r="364" s="17" customFormat="true" ht="18" hidden="false" customHeight="true" outlineLevel="0" collapsed="false">
      <c r="A364" s="22" t="n">
        <v>361</v>
      </c>
      <c r="B364" s="26" t="s">
        <v>384</v>
      </c>
      <c r="C364" s="27" t="s">
        <v>18</v>
      </c>
      <c r="D364" s="27" t="s">
        <v>382</v>
      </c>
      <c r="E364" s="31" t="n">
        <v>2.88</v>
      </c>
      <c r="F364" s="29" t="n">
        <v>57</v>
      </c>
      <c r="G364" s="30" t="n">
        <f aca="false">E364*F364</f>
        <v>164.16</v>
      </c>
    </row>
    <row r="365" s="17" customFormat="true" ht="18" hidden="false" customHeight="true" outlineLevel="0" collapsed="false">
      <c r="A365" s="22" t="n">
        <v>362</v>
      </c>
      <c r="B365" s="26" t="s">
        <v>385</v>
      </c>
      <c r="C365" s="27" t="s">
        <v>18</v>
      </c>
      <c r="D365" s="27" t="s">
        <v>382</v>
      </c>
      <c r="E365" s="31" t="n">
        <v>17.12</v>
      </c>
      <c r="F365" s="29" t="n">
        <v>57</v>
      </c>
      <c r="G365" s="30" t="n">
        <f aca="false">E365*F365</f>
        <v>975.84</v>
      </c>
    </row>
    <row r="366" s="17" customFormat="true" ht="18" hidden="false" customHeight="true" outlineLevel="0" collapsed="false">
      <c r="A366" s="22" t="n">
        <v>363</v>
      </c>
      <c r="B366" s="26" t="s">
        <v>386</v>
      </c>
      <c r="C366" s="27" t="s">
        <v>18</v>
      </c>
      <c r="D366" s="27" t="s">
        <v>382</v>
      </c>
      <c r="E366" s="31" t="n">
        <v>7.2</v>
      </c>
      <c r="F366" s="29" t="n">
        <v>57</v>
      </c>
      <c r="G366" s="30" t="n">
        <f aca="false">E366*F366</f>
        <v>410.4</v>
      </c>
    </row>
    <row r="367" s="17" customFormat="true" ht="18" hidden="false" customHeight="true" outlineLevel="0" collapsed="false">
      <c r="A367" s="22" t="n">
        <v>364</v>
      </c>
      <c r="B367" s="26" t="s">
        <v>387</v>
      </c>
      <c r="C367" s="27" t="s">
        <v>18</v>
      </c>
      <c r="D367" s="27" t="s">
        <v>382</v>
      </c>
      <c r="E367" s="31" t="n">
        <v>18.72</v>
      </c>
      <c r="F367" s="29" t="n">
        <v>57</v>
      </c>
      <c r="G367" s="30" t="n">
        <f aca="false">E367*F367</f>
        <v>1067.04</v>
      </c>
    </row>
    <row r="368" s="17" customFormat="true" ht="18" hidden="false" customHeight="true" outlineLevel="0" collapsed="false">
      <c r="A368" s="22" t="n">
        <v>365</v>
      </c>
      <c r="B368" s="26" t="s">
        <v>388</v>
      </c>
      <c r="C368" s="27" t="s">
        <v>18</v>
      </c>
      <c r="D368" s="27" t="s">
        <v>382</v>
      </c>
      <c r="E368" s="31" t="n">
        <v>13.2</v>
      </c>
      <c r="F368" s="29" t="n">
        <v>57</v>
      </c>
      <c r="G368" s="30" t="n">
        <f aca="false">E368*F368</f>
        <v>752.4</v>
      </c>
    </row>
    <row r="369" s="17" customFormat="true" ht="18" hidden="false" customHeight="true" outlineLevel="0" collapsed="false">
      <c r="A369" s="22" t="n">
        <v>366</v>
      </c>
      <c r="B369" s="26" t="s">
        <v>389</v>
      </c>
      <c r="C369" s="27" t="s">
        <v>18</v>
      </c>
      <c r="D369" s="27" t="s">
        <v>382</v>
      </c>
      <c r="E369" s="31" t="n">
        <v>10.7</v>
      </c>
      <c r="F369" s="29" t="n">
        <v>57</v>
      </c>
      <c r="G369" s="30" t="n">
        <f aca="false">E369*F369</f>
        <v>609.9</v>
      </c>
    </row>
    <row r="370" s="17" customFormat="true" ht="18" hidden="false" customHeight="true" outlineLevel="0" collapsed="false">
      <c r="A370" s="22" t="n">
        <v>367</v>
      </c>
      <c r="B370" s="26" t="s">
        <v>390</v>
      </c>
      <c r="C370" s="27" t="s">
        <v>18</v>
      </c>
      <c r="D370" s="27" t="s">
        <v>382</v>
      </c>
      <c r="E370" s="31" t="n">
        <v>9.55</v>
      </c>
      <c r="F370" s="29" t="n">
        <v>57</v>
      </c>
      <c r="G370" s="30" t="n">
        <f aca="false">E370*F370</f>
        <v>544.35</v>
      </c>
    </row>
    <row r="371" s="17" customFormat="true" ht="18" hidden="false" customHeight="true" outlineLevel="0" collapsed="false">
      <c r="A371" s="22" t="n">
        <v>368</v>
      </c>
      <c r="B371" s="26" t="s">
        <v>391</v>
      </c>
      <c r="C371" s="27" t="s">
        <v>18</v>
      </c>
      <c r="D371" s="27" t="s">
        <v>382</v>
      </c>
      <c r="E371" s="31" t="n">
        <v>21.34</v>
      </c>
      <c r="F371" s="29" t="n">
        <v>57</v>
      </c>
      <c r="G371" s="30" t="n">
        <f aca="false">E371*F371</f>
        <v>1216.38</v>
      </c>
    </row>
    <row r="372" s="17" customFormat="true" ht="18" hidden="false" customHeight="true" outlineLevel="0" collapsed="false">
      <c r="A372" s="22" t="n">
        <v>369</v>
      </c>
      <c r="B372" s="26" t="s">
        <v>392</v>
      </c>
      <c r="C372" s="27" t="s">
        <v>18</v>
      </c>
      <c r="D372" s="32" t="s">
        <v>382</v>
      </c>
      <c r="E372" s="31" t="n">
        <v>12.51</v>
      </c>
      <c r="F372" s="29" t="n">
        <v>57</v>
      </c>
      <c r="G372" s="30" t="n">
        <f aca="false">E372*F372</f>
        <v>713.07</v>
      </c>
    </row>
    <row r="373" s="17" customFormat="true" ht="18" hidden="false" customHeight="true" outlineLevel="0" collapsed="false">
      <c r="A373" s="22" t="n">
        <v>370</v>
      </c>
      <c r="B373" s="26" t="s">
        <v>393</v>
      </c>
      <c r="C373" s="27" t="s">
        <v>18</v>
      </c>
      <c r="D373" s="32" t="s">
        <v>382</v>
      </c>
      <c r="E373" s="31" t="n">
        <v>8.16</v>
      </c>
      <c r="F373" s="29" t="n">
        <v>57</v>
      </c>
      <c r="G373" s="30" t="n">
        <f aca="false">E373*F373</f>
        <v>465.12</v>
      </c>
    </row>
    <row r="374" s="17" customFormat="true" ht="18" hidden="false" customHeight="true" outlineLevel="0" collapsed="false">
      <c r="A374" s="22" t="n">
        <v>371</v>
      </c>
      <c r="B374" s="26" t="s">
        <v>394</v>
      </c>
      <c r="C374" s="27" t="s">
        <v>18</v>
      </c>
      <c r="D374" s="32" t="s">
        <v>382</v>
      </c>
      <c r="E374" s="31" t="n">
        <v>21.26</v>
      </c>
      <c r="F374" s="29" t="n">
        <v>57</v>
      </c>
      <c r="G374" s="30" t="n">
        <f aca="false">E374*F374</f>
        <v>1211.82</v>
      </c>
    </row>
    <row r="375" s="17" customFormat="true" ht="18" hidden="false" customHeight="true" outlineLevel="0" collapsed="false">
      <c r="A375" s="22" t="n">
        <v>372</v>
      </c>
      <c r="B375" s="26" t="s">
        <v>395</v>
      </c>
      <c r="C375" s="27" t="s">
        <v>18</v>
      </c>
      <c r="D375" s="32" t="s">
        <v>382</v>
      </c>
      <c r="E375" s="31" t="n">
        <v>4.7</v>
      </c>
      <c r="F375" s="29" t="n">
        <v>57</v>
      </c>
      <c r="G375" s="30" t="n">
        <f aca="false">E375*F375</f>
        <v>267.9</v>
      </c>
    </row>
    <row r="376" s="17" customFormat="true" ht="18" hidden="false" customHeight="true" outlineLevel="0" collapsed="false">
      <c r="A376" s="22" t="n">
        <v>373</v>
      </c>
      <c r="B376" s="26" t="s">
        <v>396</v>
      </c>
      <c r="C376" s="27" t="s">
        <v>18</v>
      </c>
      <c r="D376" s="32" t="s">
        <v>382</v>
      </c>
      <c r="E376" s="31" t="n">
        <v>21.24</v>
      </c>
      <c r="F376" s="29" t="n">
        <v>57</v>
      </c>
      <c r="G376" s="30" t="n">
        <f aca="false">E376*F376</f>
        <v>1210.68</v>
      </c>
    </row>
    <row r="377" s="17" customFormat="true" ht="18" hidden="false" customHeight="true" outlineLevel="0" collapsed="false">
      <c r="A377" s="22" t="n">
        <v>374</v>
      </c>
      <c r="B377" s="26" t="s">
        <v>397</v>
      </c>
      <c r="C377" s="27" t="s">
        <v>18</v>
      </c>
      <c r="D377" s="32" t="s">
        <v>382</v>
      </c>
      <c r="E377" s="31" t="n">
        <v>6.19</v>
      </c>
      <c r="F377" s="29" t="n">
        <v>57</v>
      </c>
      <c r="G377" s="30" t="n">
        <f aca="false">E377*F377</f>
        <v>352.83</v>
      </c>
    </row>
    <row r="378" s="17" customFormat="true" ht="18" hidden="false" customHeight="true" outlineLevel="0" collapsed="false">
      <c r="A378" s="22" t="n">
        <v>375</v>
      </c>
      <c r="B378" s="26" t="s">
        <v>398</v>
      </c>
      <c r="C378" s="27" t="s">
        <v>18</v>
      </c>
      <c r="D378" s="27" t="s">
        <v>19</v>
      </c>
      <c r="E378" s="31" t="n">
        <v>15.85</v>
      </c>
      <c r="F378" s="29" t="n">
        <v>57</v>
      </c>
      <c r="G378" s="30" t="n">
        <f aca="false">E378*F378</f>
        <v>903.45</v>
      </c>
    </row>
    <row r="379" s="17" customFormat="true" ht="18" hidden="false" customHeight="true" outlineLevel="0" collapsed="false">
      <c r="A379" s="22" t="n">
        <v>376</v>
      </c>
      <c r="B379" s="26" t="s">
        <v>399</v>
      </c>
      <c r="C379" s="27" t="s">
        <v>18</v>
      </c>
      <c r="D379" s="32" t="s">
        <v>382</v>
      </c>
      <c r="E379" s="31" t="n">
        <v>11.1</v>
      </c>
      <c r="F379" s="29" t="n">
        <v>57</v>
      </c>
      <c r="G379" s="30" t="n">
        <f aca="false">E379*F379</f>
        <v>632.7</v>
      </c>
    </row>
    <row r="380" s="17" customFormat="true" ht="18" hidden="false" customHeight="true" outlineLevel="0" collapsed="false">
      <c r="A380" s="22" t="n">
        <v>377</v>
      </c>
      <c r="B380" s="26" t="s">
        <v>400</v>
      </c>
      <c r="C380" s="27" t="s">
        <v>18</v>
      </c>
      <c r="D380" s="32" t="s">
        <v>382</v>
      </c>
      <c r="E380" s="31" t="n">
        <v>20.13</v>
      </c>
      <c r="F380" s="29" t="n">
        <v>57</v>
      </c>
      <c r="G380" s="30" t="n">
        <f aca="false">E380*F380</f>
        <v>1147.41</v>
      </c>
    </row>
    <row r="381" s="17" customFormat="true" ht="18" hidden="false" customHeight="true" outlineLevel="0" collapsed="false">
      <c r="A381" s="22" t="n">
        <v>378</v>
      </c>
      <c r="B381" s="26" t="s">
        <v>401</v>
      </c>
      <c r="C381" s="27" t="s">
        <v>18</v>
      </c>
      <c r="D381" s="32" t="s">
        <v>382</v>
      </c>
      <c r="E381" s="31" t="n">
        <v>22.81</v>
      </c>
      <c r="F381" s="29" t="n">
        <v>57</v>
      </c>
      <c r="G381" s="30" t="n">
        <f aca="false">E381*F381</f>
        <v>1300.17</v>
      </c>
    </row>
    <row r="382" s="17" customFormat="true" ht="18" hidden="false" customHeight="true" outlineLevel="0" collapsed="false">
      <c r="A382" s="22" t="n">
        <v>379</v>
      </c>
      <c r="B382" s="26" t="s">
        <v>402</v>
      </c>
      <c r="C382" s="27" t="s">
        <v>18</v>
      </c>
      <c r="D382" s="32" t="s">
        <v>382</v>
      </c>
      <c r="E382" s="31" t="n">
        <v>24.29</v>
      </c>
      <c r="F382" s="29" t="n">
        <v>57</v>
      </c>
      <c r="G382" s="30" t="n">
        <f aca="false">E382*F382</f>
        <v>1384.53</v>
      </c>
    </row>
    <row r="383" s="17" customFormat="true" ht="18" hidden="false" customHeight="true" outlineLevel="0" collapsed="false">
      <c r="A383" s="22" t="n">
        <v>380</v>
      </c>
      <c r="B383" s="26" t="s">
        <v>403</v>
      </c>
      <c r="C383" s="27" t="s">
        <v>18</v>
      </c>
      <c r="D383" s="32" t="s">
        <v>382</v>
      </c>
      <c r="E383" s="31" t="n">
        <v>17.57</v>
      </c>
      <c r="F383" s="29" t="n">
        <v>57</v>
      </c>
      <c r="G383" s="30" t="n">
        <f aca="false">E383*F383</f>
        <v>1001.49</v>
      </c>
    </row>
    <row r="384" s="17" customFormat="true" ht="18" hidden="false" customHeight="true" outlineLevel="0" collapsed="false">
      <c r="A384" s="22" t="n">
        <v>381</v>
      </c>
      <c r="B384" s="26" t="s">
        <v>404</v>
      </c>
      <c r="C384" s="27" t="s">
        <v>18</v>
      </c>
      <c r="D384" s="32" t="s">
        <v>382</v>
      </c>
      <c r="E384" s="31" t="n">
        <v>28.17</v>
      </c>
      <c r="F384" s="29" t="n">
        <v>57</v>
      </c>
      <c r="G384" s="30" t="n">
        <f aca="false">E384*F384</f>
        <v>1605.69</v>
      </c>
    </row>
    <row r="385" s="17" customFormat="true" ht="18" hidden="false" customHeight="true" outlineLevel="0" collapsed="false">
      <c r="A385" s="22" t="n">
        <v>382</v>
      </c>
      <c r="B385" s="26" t="s">
        <v>405</v>
      </c>
      <c r="C385" s="27" t="s">
        <v>18</v>
      </c>
      <c r="D385" s="32" t="s">
        <v>382</v>
      </c>
      <c r="E385" s="31" t="n">
        <v>11.8</v>
      </c>
      <c r="F385" s="29" t="n">
        <v>57</v>
      </c>
      <c r="G385" s="30" t="n">
        <f aca="false">E385*F385</f>
        <v>672.6</v>
      </c>
    </row>
    <row r="386" s="17" customFormat="true" ht="18" hidden="false" customHeight="true" outlineLevel="0" collapsed="false">
      <c r="A386" s="22" t="n">
        <v>383</v>
      </c>
      <c r="B386" s="26" t="s">
        <v>406</v>
      </c>
      <c r="C386" s="27" t="s">
        <v>18</v>
      </c>
      <c r="D386" s="32" t="s">
        <v>382</v>
      </c>
      <c r="E386" s="31" t="n">
        <v>8.68</v>
      </c>
      <c r="F386" s="29" t="n">
        <v>57</v>
      </c>
      <c r="G386" s="30" t="n">
        <f aca="false">E386*F386</f>
        <v>494.76</v>
      </c>
    </row>
    <row r="387" s="17" customFormat="true" ht="18" hidden="false" customHeight="true" outlineLevel="0" collapsed="false">
      <c r="A387" s="22" t="n">
        <v>384</v>
      </c>
      <c r="B387" s="26" t="s">
        <v>407</v>
      </c>
      <c r="C387" s="27" t="s">
        <v>18</v>
      </c>
      <c r="D387" s="32" t="s">
        <v>382</v>
      </c>
      <c r="E387" s="31" t="n">
        <v>14.35</v>
      </c>
      <c r="F387" s="29" t="n">
        <v>57</v>
      </c>
      <c r="G387" s="30" t="n">
        <f aca="false">E387*F387</f>
        <v>817.95</v>
      </c>
    </row>
    <row r="388" s="17" customFormat="true" ht="18" hidden="false" customHeight="true" outlineLevel="0" collapsed="false">
      <c r="A388" s="22" t="n">
        <v>385</v>
      </c>
      <c r="B388" s="26" t="s">
        <v>408</v>
      </c>
      <c r="C388" s="27" t="s">
        <v>18</v>
      </c>
      <c r="D388" s="32" t="s">
        <v>382</v>
      </c>
      <c r="E388" s="31" t="n">
        <v>9.61</v>
      </c>
      <c r="F388" s="29" t="n">
        <v>57</v>
      </c>
      <c r="G388" s="30" t="n">
        <f aca="false">E388*F388</f>
        <v>547.77</v>
      </c>
    </row>
    <row r="389" s="17" customFormat="true" ht="18" hidden="false" customHeight="true" outlineLevel="0" collapsed="false">
      <c r="A389" s="22" t="n">
        <v>386</v>
      </c>
      <c r="B389" s="26" t="s">
        <v>409</v>
      </c>
      <c r="C389" s="27" t="s">
        <v>18</v>
      </c>
      <c r="D389" s="32" t="s">
        <v>382</v>
      </c>
      <c r="E389" s="31" t="n">
        <v>7.76</v>
      </c>
      <c r="F389" s="29" t="n">
        <v>57</v>
      </c>
      <c r="G389" s="30" t="n">
        <f aca="false">E389*F389</f>
        <v>442.32</v>
      </c>
    </row>
    <row r="390" s="17" customFormat="true" ht="18" hidden="false" customHeight="true" outlineLevel="0" collapsed="false">
      <c r="A390" s="22" t="n">
        <v>387</v>
      </c>
      <c r="B390" s="26" t="s">
        <v>410</v>
      </c>
      <c r="C390" s="27" t="s">
        <v>18</v>
      </c>
      <c r="D390" s="32" t="s">
        <v>382</v>
      </c>
      <c r="E390" s="31" t="n">
        <v>2</v>
      </c>
      <c r="F390" s="29" t="n">
        <v>57</v>
      </c>
      <c r="G390" s="30" t="n">
        <f aca="false">E390*F390</f>
        <v>114</v>
      </c>
    </row>
    <row r="391" s="17" customFormat="true" ht="18" hidden="false" customHeight="true" outlineLevel="0" collapsed="false">
      <c r="A391" s="22" t="n">
        <v>388</v>
      </c>
      <c r="B391" s="26" t="s">
        <v>411</v>
      </c>
      <c r="C391" s="27" t="s">
        <v>18</v>
      </c>
      <c r="D391" s="32" t="s">
        <v>382</v>
      </c>
      <c r="E391" s="31" t="n">
        <v>1.41</v>
      </c>
      <c r="F391" s="29" t="n">
        <v>57</v>
      </c>
      <c r="G391" s="30" t="n">
        <f aca="false">E391*F391</f>
        <v>80.37</v>
      </c>
    </row>
    <row r="392" s="17" customFormat="true" ht="18" hidden="false" customHeight="true" outlineLevel="0" collapsed="false">
      <c r="A392" s="22" t="n">
        <v>389</v>
      </c>
      <c r="B392" s="33" t="s">
        <v>412</v>
      </c>
      <c r="C392" s="27" t="s">
        <v>18</v>
      </c>
      <c r="D392" s="32" t="s">
        <v>382</v>
      </c>
      <c r="E392" s="34" t="n">
        <v>20.4</v>
      </c>
      <c r="F392" s="29" t="n">
        <v>57</v>
      </c>
      <c r="G392" s="30" t="n">
        <f aca="false">E392*F392</f>
        <v>1162.8</v>
      </c>
    </row>
    <row r="393" s="17" customFormat="true" ht="18" hidden="false" customHeight="true" outlineLevel="0" collapsed="false">
      <c r="A393" s="22" t="n">
        <v>390</v>
      </c>
      <c r="B393" s="33" t="s">
        <v>413</v>
      </c>
      <c r="C393" s="27" t="s">
        <v>18</v>
      </c>
      <c r="D393" s="32" t="s">
        <v>382</v>
      </c>
      <c r="E393" s="34" t="n">
        <v>19.9</v>
      </c>
      <c r="F393" s="29" t="n">
        <v>57</v>
      </c>
      <c r="G393" s="30" t="n">
        <f aca="false">E393*F393</f>
        <v>1134.3</v>
      </c>
    </row>
    <row r="394" s="17" customFormat="true" ht="18" hidden="false" customHeight="true" outlineLevel="0" collapsed="false">
      <c r="A394" s="22" t="n">
        <v>391</v>
      </c>
      <c r="B394" s="33" t="s">
        <v>414</v>
      </c>
      <c r="C394" s="27" t="s">
        <v>18</v>
      </c>
      <c r="D394" s="32" t="s">
        <v>382</v>
      </c>
      <c r="E394" s="34" t="n">
        <v>9.43</v>
      </c>
      <c r="F394" s="29" t="n">
        <v>57</v>
      </c>
      <c r="G394" s="30" t="n">
        <f aca="false">E394*F394</f>
        <v>537.51</v>
      </c>
    </row>
    <row r="395" s="17" customFormat="true" ht="18" hidden="false" customHeight="true" outlineLevel="0" collapsed="false">
      <c r="A395" s="22" t="n">
        <v>392</v>
      </c>
      <c r="B395" s="33" t="s">
        <v>415</v>
      </c>
      <c r="C395" s="27" t="s">
        <v>18</v>
      </c>
      <c r="D395" s="32" t="s">
        <v>382</v>
      </c>
      <c r="E395" s="34" t="n">
        <v>19.92</v>
      </c>
      <c r="F395" s="29" t="n">
        <v>57</v>
      </c>
      <c r="G395" s="30" t="n">
        <f aca="false">E395*F395</f>
        <v>1135.44</v>
      </c>
    </row>
    <row r="396" s="17" customFormat="true" ht="18" hidden="false" customHeight="true" outlineLevel="0" collapsed="false">
      <c r="A396" s="22" t="n">
        <v>393</v>
      </c>
      <c r="B396" s="33" t="s">
        <v>416</v>
      </c>
      <c r="C396" s="27" t="s">
        <v>18</v>
      </c>
      <c r="D396" s="32" t="s">
        <v>382</v>
      </c>
      <c r="E396" s="34" t="n">
        <v>6.99</v>
      </c>
      <c r="F396" s="29" t="n">
        <v>57</v>
      </c>
      <c r="G396" s="30" t="n">
        <f aca="false">E396*F396</f>
        <v>398.43</v>
      </c>
    </row>
    <row r="397" s="17" customFormat="true" ht="18" hidden="false" customHeight="true" outlineLevel="0" collapsed="false">
      <c r="A397" s="22" t="n">
        <v>394</v>
      </c>
      <c r="B397" s="33" t="s">
        <v>406</v>
      </c>
      <c r="C397" s="27" t="s">
        <v>18</v>
      </c>
      <c r="D397" s="32" t="s">
        <v>382</v>
      </c>
      <c r="E397" s="34" t="n">
        <v>5.81</v>
      </c>
      <c r="F397" s="29" t="n">
        <v>57</v>
      </c>
      <c r="G397" s="30" t="n">
        <f aca="false">E397*F397</f>
        <v>331.17</v>
      </c>
    </row>
    <row r="398" s="17" customFormat="true" ht="18" hidden="false" customHeight="true" outlineLevel="0" collapsed="false">
      <c r="A398" s="22" t="n">
        <v>395</v>
      </c>
      <c r="B398" s="33" t="s">
        <v>417</v>
      </c>
      <c r="C398" s="27" t="s">
        <v>18</v>
      </c>
      <c r="D398" s="32" t="s">
        <v>382</v>
      </c>
      <c r="E398" s="34" t="n">
        <v>19.7</v>
      </c>
      <c r="F398" s="29" t="n">
        <v>57</v>
      </c>
      <c r="G398" s="30" t="n">
        <f aca="false">E398*F398</f>
        <v>1122.9</v>
      </c>
    </row>
    <row r="399" s="17" customFormat="true" ht="18" hidden="false" customHeight="true" outlineLevel="0" collapsed="false">
      <c r="A399" s="22" t="n">
        <v>396</v>
      </c>
      <c r="B399" s="33" t="s">
        <v>418</v>
      </c>
      <c r="C399" s="27" t="s">
        <v>18</v>
      </c>
      <c r="D399" s="32" t="s">
        <v>382</v>
      </c>
      <c r="E399" s="34" t="n">
        <v>13.3</v>
      </c>
      <c r="F399" s="29" t="n">
        <v>57</v>
      </c>
      <c r="G399" s="30" t="n">
        <f aca="false">E399*F399</f>
        <v>758.1</v>
      </c>
    </row>
    <row r="400" s="17" customFormat="true" ht="18" hidden="false" customHeight="true" outlineLevel="0" collapsed="false">
      <c r="A400" s="22" t="n">
        <v>397</v>
      </c>
      <c r="B400" s="33" t="s">
        <v>419</v>
      </c>
      <c r="C400" s="27" t="s">
        <v>18</v>
      </c>
      <c r="D400" s="32" t="s">
        <v>382</v>
      </c>
      <c r="E400" s="34" t="n">
        <v>0.91</v>
      </c>
      <c r="F400" s="29" t="n">
        <v>57</v>
      </c>
      <c r="G400" s="30" t="n">
        <f aca="false">E400*F400</f>
        <v>51.87</v>
      </c>
    </row>
    <row r="401" s="17" customFormat="true" ht="18" hidden="false" customHeight="true" outlineLevel="0" collapsed="false">
      <c r="A401" s="22" t="n">
        <v>398</v>
      </c>
      <c r="B401" s="35" t="s">
        <v>420</v>
      </c>
      <c r="C401" s="27" t="s">
        <v>18</v>
      </c>
      <c r="D401" s="32" t="s">
        <v>382</v>
      </c>
      <c r="E401" s="36" t="n">
        <v>11.97</v>
      </c>
      <c r="F401" s="29" t="n">
        <v>57</v>
      </c>
      <c r="G401" s="30" t="n">
        <f aca="false">E401*F401</f>
        <v>682.29</v>
      </c>
    </row>
    <row r="402" s="17" customFormat="true" ht="18" hidden="false" customHeight="true" outlineLevel="0" collapsed="false">
      <c r="A402" s="22" t="n">
        <v>399</v>
      </c>
      <c r="B402" s="37" t="s">
        <v>421</v>
      </c>
      <c r="C402" s="27" t="s">
        <v>18</v>
      </c>
      <c r="D402" s="32" t="s">
        <v>382</v>
      </c>
      <c r="E402" s="38" t="n">
        <v>1.64</v>
      </c>
      <c r="F402" s="29" t="n">
        <v>57</v>
      </c>
      <c r="G402" s="30" t="n">
        <f aca="false">E402*F402</f>
        <v>93.48</v>
      </c>
    </row>
    <row r="403" s="17" customFormat="true" ht="18" hidden="false" customHeight="true" outlineLevel="0" collapsed="false">
      <c r="A403" s="22" t="n">
        <v>400</v>
      </c>
      <c r="B403" s="39" t="s">
        <v>422</v>
      </c>
      <c r="C403" s="27" t="s">
        <v>18</v>
      </c>
      <c r="D403" s="32" t="s">
        <v>382</v>
      </c>
      <c r="E403" s="38" t="n">
        <v>4</v>
      </c>
      <c r="F403" s="29" t="n">
        <v>57</v>
      </c>
      <c r="G403" s="30" t="n">
        <f aca="false">E403*F403</f>
        <v>228</v>
      </c>
    </row>
    <row r="404" s="17" customFormat="true" ht="18" hidden="false" customHeight="true" outlineLevel="0" collapsed="false">
      <c r="A404" s="22" t="n">
        <v>401</v>
      </c>
      <c r="B404" s="37" t="s">
        <v>423</v>
      </c>
      <c r="C404" s="27" t="s">
        <v>18</v>
      </c>
      <c r="D404" s="32" t="s">
        <v>382</v>
      </c>
      <c r="E404" s="38" t="n">
        <v>0.5</v>
      </c>
      <c r="F404" s="29" t="n">
        <v>57</v>
      </c>
      <c r="G404" s="30" t="n">
        <f aca="false">E404*F404</f>
        <v>28.5</v>
      </c>
    </row>
    <row r="405" s="17" customFormat="true" ht="18" hidden="false" customHeight="true" outlineLevel="0" collapsed="false">
      <c r="A405" s="22" t="n">
        <v>402</v>
      </c>
      <c r="B405" s="40" t="s">
        <v>424</v>
      </c>
      <c r="C405" s="27" t="s">
        <v>18</v>
      </c>
      <c r="D405" s="32" t="s">
        <v>382</v>
      </c>
      <c r="E405" s="38" t="n">
        <v>10.11</v>
      </c>
      <c r="F405" s="29" t="n">
        <v>57</v>
      </c>
      <c r="G405" s="30" t="n">
        <f aca="false">E405*F405</f>
        <v>576.27</v>
      </c>
    </row>
    <row r="406" s="17" customFormat="true" ht="18" hidden="false" customHeight="true" outlineLevel="0" collapsed="false">
      <c r="A406" s="22" t="n">
        <v>403</v>
      </c>
      <c r="B406" s="40" t="s">
        <v>425</v>
      </c>
      <c r="C406" s="27" t="s">
        <v>18</v>
      </c>
      <c r="D406" s="32" t="s">
        <v>382</v>
      </c>
      <c r="E406" s="38" t="n">
        <v>15.3</v>
      </c>
      <c r="F406" s="29" t="n">
        <v>57</v>
      </c>
      <c r="G406" s="30" t="n">
        <f aca="false">E406*F406</f>
        <v>872.1</v>
      </c>
    </row>
    <row r="407" s="17" customFormat="true" ht="18" hidden="false" customHeight="true" outlineLevel="0" collapsed="false">
      <c r="A407" s="22" t="n">
        <v>404</v>
      </c>
      <c r="B407" s="40" t="s">
        <v>426</v>
      </c>
      <c r="C407" s="27" t="s">
        <v>18</v>
      </c>
      <c r="D407" s="32" t="s">
        <v>382</v>
      </c>
      <c r="E407" s="38" t="n">
        <v>9.31</v>
      </c>
      <c r="F407" s="29" t="n">
        <v>57</v>
      </c>
      <c r="G407" s="30" t="n">
        <f aca="false">E407*F407</f>
        <v>530.67</v>
      </c>
    </row>
    <row r="408" s="17" customFormat="true" ht="18" hidden="false" customHeight="true" outlineLevel="0" collapsed="false">
      <c r="A408" s="22" t="n">
        <v>405</v>
      </c>
      <c r="B408" s="40" t="s">
        <v>427</v>
      </c>
      <c r="C408" s="27" t="s">
        <v>18</v>
      </c>
      <c r="D408" s="32" t="s">
        <v>382</v>
      </c>
      <c r="E408" s="38" t="n">
        <v>8</v>
      </c>
      <c r="F408" s="29" t="n">
        <v>57</v>
      </c>
      <c r="G408" s="30" t="n">
        <f aca="false">E408*F408</f>
        <v>456</v>
      </c>
    </row>
    <row r="409" s="17" customFormat="true" ht="18" hidden="false" customHeight="true" outlineLevel="0" collapsed="false">
      <c r="A409" s="22" t="n">
        <v>406</v>
      </c>
      <c r="B409" s="40" t="s">
        <v>428</v>
      </c>
      <c r="C409" s="27" t="s">
        <v>18</v>
      </c>
      <c r="D409" s="32" t="s">
        <v>382</v>
      </c>
      <c r="E409" s="41" t="n">
        <v>7.48</v>
      </c>
      <c r="F409" s="29" t="n">
        <v>57</v>
      </c>
      <c r="G409" s="30" t="n">
        <f aca="false">E409*F409</f>
        <v>426.36</v>
      </c>
    </row>
    <row r="410" s="17" customFormat="true" ht="18" hidden="false" customHeight="true" outlineLevel="0" collapsed="false">
      <c r="A410" s="22" t="n">
        <v>407</v>
      </c>
      <c r="B410" s="40" t="s">
        <v>429</v>
      </c>
      <c r="C410" s="27" t="s">
        <v>18</v>
      </c>
      <c r="D410" s="32" t="s">
        <v>382</v>
      </c>
      <c r="E410" s="41" t="n">
        <v>4.9</v>
      </c>
      <c r="F410" s="29" t="n">
        <v>57</v>
      </c>
      <c r="G410" s="30" t="n">
        <f aca="false">E410*F410</f>
        <v>279.3</v>
      </c>
    </row>
    <row r="411" s="45" customFormat="true" ht="18" hidden="false" customHeight="true" outlineLevel="0" collapsed="false">
      <c r="A411" s="22" t="n">
        <v>408</v>
      </c>
      <c r="B411" s="42" t="s">
        <v>430</v>
      </c>
      <c r="C411" s="27" t="s">
        <v>18</v>
      </c>
      <c r="D411" s="43" t="s">
        <v>431</v>
      </c>
      <c r="E411" s="44" t="n">
        <v>12.15</v>
      </c>
      <c r="F411" s="29" t="n">
        <v>57</v>
      </c>
      <c r="G411" s="30" t="n">
        <f aca="false">E411*F411</f>
        <v>692.55</v>
      </c>
    </row>
    <row r="412" s="45" customFormat="true" ht="18" hidden="false" customHeight="true" outlineLevel="0" collapsed="false">
      <c r="A412" s="22" t="n">
        <v>409</v>
      </c>
      <c r="B412" s="42" t="s">
        <v>432</v>
      </c>
      <c r="C412" s="27" t="s">
        <v>18</v>
      </c>
      <c r="D412" s="43" t="s">
        <v>431</v>
      </c>
      <c r="E412" s="44" t="n">
        <v>3.6</v>
      </c>
      <c r="F412" s="29" t="n">
        <v>57</v>
      </c>
      <c r="G412" s="30" t="n">
        <f aca="false">E412*F412</f>
        <v>205.2</v>
      </c>
    </row>
    <row r="413" s="45" customFormat="true" ht="18" hidden="false" customHeight="true" outlineLevel="0" collapsed="false">
      <c r="A413" s="22" t="n">
        <v>410</v>
      </c>
      <c r="B413" s="42" t="s">
        <v>433</v>
      </c>
      <c r="C413" s="27" t="s">
        <v>18</v>
      </c>
      <c r="D413" s="43" t="s">
        <v>434</v>
      </c>
      <c r="E413" s="44" t="n">
        <v>7.11</v>
      </c>
      <c r="F413" s="29" t="n">
        <v>57</v>
      </c>
      <c r="G413" s="30" t="n">
        <f aca="false">E413*F413</f>
        <v>405.27</v>
      </c>
    </row>
    <row r="414" s="45" customFormat="true" ht="18" hidden="false" customHeight="true" outlineLevel="0" collapsed="false">
      <c r="A414" s="22" t="n">
        <v>411</v>
      </c>
      <c r="B414" s="42" t="s">
        <v>435</v>
      </c>
      <c r="C414" s="27" t="s">
        <v>18</v>
      </c>
      <c r="D414" s="43" t="s">
        <v>431</v>
      </c>
      <c r="E414" s="44" t="n">
        <v>5.66</v>
      </c>
      <c r="F414" s="29" t="n">
        <v>57</v>
      </c>
      <c r="G414" s="30" t="n">
        <f aca="false">E414*F414</f>
        <v>322.62</v>
      </c>
    </row>
    <row r="415" s="45" customFormat="true" ht="18" hidden="false" customHeight="true" outlineLevel="0" collapsed="false">
      <c r="A415" s="22" t="n">
        <v>412</v>
      </c>
      <c r="B415" s="42" t="s">
        <v>436</v>
      </c>
      <c r="C415" s="27" t="s">
        <v>18</v>
      </c>
      <c r="D415" s="43" t="s">
        <v>437</v>
      </c>
      <c r="E415" s="44" t="n">
        <v>8.32</v>
      </c>
      <c r="F415" s="29" t="n">
        <v>57</v>
      </c>
      <c r="G415" s="30" t="n">
        <f aca="false">E415*F415</f>
        <v>474.24</v>
      </c>
    </row>
    <row r="416" s="45" customFormat="true" ht="18" hidden="false" customHeight="true" outlineLevel="0" collapsed="false">
      <c r="A416" s="22" t="n">
        <v>413</v>
      </c>
      <c r="B416" s="42" t="s">
        <v>438</v>
      </c>
      <c r="C416" s="27" t="s">
        <v>18</v>
      </c>
      <c r="D416" s="43" t="s">
        <v>431</v>
      </c>
      <c r="E416" s="44" t="n">
        <v>15.53</v>
      </c>
      <c r="F416" s="29" t="n">
        <v>57</v>
      </c>
      <c r="G416" s="30" t="n">
        <f aca="false">E416*F416</f>
        <v>885.21</v>
      </c>
    </row>
    <row r="417" s="45" customFormat="true" ht="18" hidden="false" customHeight="true" outlineLevel="0" collapsed="false">
      <c r="A417" s="22" t="n">
        <v>414</v>
      </c>
      <c r="B417" s="46" t="s">
        <v>439</v>
      </c>
      <c r="C417" s="27" t="s">
        <v>18</v>
      </c>
      <c r="D417" s="27" t="s">
        <v>19</v>
      </c>
      <c r="E417" s="31" t="n">
        <v>22.4</v>
      </c>
      <c r="F417" s="29" t="n">
        <v>57</v>
      </c>
      <c r="G417" s="30" t="n">
        <f aca="false">E417*F417</f>
        <v>1276.8</v>
      </c>
    </row>
    <row r="418" s="17" customFormat="true" ht="18" hidden="false" customHeight="true" outlineLevel="0" collapsed="false">
      <c r="A418" s="22"/>
      <c r="B418" s="26" t="s">
        <v>440</v>
      </c>
      <c r="C418" s="27"/>
      <c r="D418" s="27"/>
      <c r="E418" s="28" t="n">
        <f aca="false">SUM(E4:E417)</f>
        <v>4782.93</v>
      </c>
      <c r="F418" s="29" t="n">
        <v>57</v>
      </c>
      <c r="G418" s="30" t="n">
        <f aca="false">E418*F418</f>
        <v>272627.01</v>
      </c>
    </row>
    <row r="419" s="17" customFormat="true" ht="18" hidden="false" customHeight="true" outlineLevel="0" collapsed="false">
      <c r="A419" s="22"/>
      <c r="B419" s="26" t="s">
        <v>441</v>
      </c>
      <c r="C419" s="26"/>
      <c r="D419" s="26"/>
      <c r="E419" s="28" t="n">
        <v>554.07</v>
      </c>
      <c r="F419" s="29" t="n">
        <v>57</v>
      </c>
      <c r="G419" s="30" t="n">
        <f aca="false">E419*F419</f>
        <v>31581.99</v>
      </c>
    </row>
    <row r="420" s="17" customFormat="true" ht="18" hidden="false" customHeight="true" outlineLevel="0" collapsed="false">
      <c r="A420" s="22"/>
      <c r="B420" s="26" t="s">
        <v>442</v>
      </c>
      <c r="C420" s="26"/>
      <c r="D420" s="26"/>
      <c r="E420" s="47" t="n">
        <f aca="false">SUM(E418:E419)</f>
        <v>5337</v>
      </c>
      <c r="F420" s="29" t="n">
        <v>57</v>
      </c>
      <c r="G420" s="30" t="n">
        <f aca="false">E420*F420</f>
        <v>304209</v>
      </c>
    </row>
    <row r="421" customFormat="false" ht="18" hidden="false" customHeight="true" outlineLevel="0" collapsed="false">
      <c r="E421" s="48"/>
    </row>
  </sheetData>
  <mergeCells count="3">
    <mergeCell ref="A1:G1"/>
    <mergeCell ref="A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19:56Z</dcterms:created>
  <dc:creator>lenovo</dc:creator>
  <dc:description/>
  <dc:language>en-US</dc:language>
  <cp:lastModifiedBy>莫莫</cp:lastModifiedBy>
  <cp:lastPrinted>2020-04-20T07:52:34Z</cp:lastPrinted>
  <dcterms:modified xsi:type="dcterms:W3CDTF">2022-06-30T02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2111E3ECD4BD7815B72DC89E468EE</vt:lpwstr>
  </property>
  <property fmtid="{D5CDD505-2E9C-101B-9397-08002B2CF9AE}" pid="3" name="KSOProductBuildVer">
    <vt:lpwstr>2052-11.1.0.11830</vt:lpwstr>
  </property>
</Properties>
</file>