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1331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谭玉林</t>
  </si>
  <si>
    <t xml:space="preserve">男</t>
  </si>
  <si>
    <t xml:space="preserve">1943-06-14</t>
  </si>
  <si>
    <t xml:space="preserve">春光</t>
  </si>
  <si>
    <t xml:space="preserve">低保</t>
  </si>
  <si>
    <t xml:space="preserve">冯淑卿</t>
  </si>
  <si>
    <t xml:space="preserve">女</t>
  </si>
  <si>
    <t xml:space="preserve">1943-07-14</t>
  </si>
  <si>
    <t xml:space="preserve">冯桂芝</t>
  </si>
  <si>
    <t xml:space="preserve">1938-02-05</t>
  </si>
  <si>
    <t xml:space="preserve">孙香芹</t>
  </si>
  <si>
    <t xml:space="preserve">1935-02-04</t>
  </si>
  <si>
    <t xml:space="preserve">枫桥</t>
  </si>
  <si>
    <t xml:space="preserve">特困</t>
  </si>
  <si>
    <t xml:space="preserve">黄桂英</t>
  </si>
  <si>
    <t xml:space="preserve">1942-03-01</t>
  </si>
  <si>
    <t xml:space="preserve">港务</t>
  </si>
  <si>
    <t xml:space="preserve">吴亚兰</t>
  </si>
  <si>
    <t xml:space="preserve">1940-12-05</t>
  </si>
  <si>
    <t xml:space="preserve">尚福新</t>
  </si>
  <si>
    <t xml:space="preserve">1940-07-09</t>
  </si>
  <si>
    <t xml:space="preserve">吴喜安</t>
  </si>
  <si>
    <t xml:space="preserve">1941-03-09</t>
  </si>
  <si>
    <t xml:space="preserve">宏达</t>
  </si>
  <si>
    <t xml:space="preserve">訾忠录</t>
  </si>
  <si>
    <t xml:space="preserve">1942-01-04</t>
  </si>
  <si>
    <t xml:space="preserve">唐云南</t>
  </si>
  <si>
    <t xml:space="preserve">1942-10-10</t>
  </si>
  <si>
    <t xml:space="preserve">陈术萍</t>
  </si>
  <si>
    <t xml:space="preserve">1940-09-16</t>
  </si>
  <si>
    <t xml:space="preserve">鲁俊英</t>
  </si>
  <si>
    <t xml:space="preserve">1942-03-20</t>
  </si>
  <si>
    <t xml:space="preserve">耿万荣</t>
  </si>
  <si>
    <t xml:space="preserve">1942-06-08</t>
  </si>
  <si>
    <t xml:space="preserve">高瑞芹</t>
  </si>
  <si>
    <t xml:space="preserve">1943-06-03</t>
  </si>
  <si>
    <t xml:space="preserve">乐园</t>
  </si>
  <si>
    <t xml:space="preserve">李春兰</t>
  </si>
  <si>
    <t xml:space="preserve">1940-07-08</t>
  </si>
  <si>
    <t xml:space="preserve">粮库</t>
  </si>
  <si>
    <t xml:space="preserve">刘玉英</t>
  </si>
  <si>
    <t xml:space="preserve">1937-12-24</t>
  </si>
  <si>
    <t xml:space="preserve">房振忠</t>
  </si>
  <si>
    <t xml:space="preserve">1942-02-02</t>
  </si>
  <si>
    <t xml:space="preserve">南岗村</t>
  </si>
  <si>
    <t xml:space="preserve">孙胜珍</t>
  </si>
  <si>
    <t xml:space="preserve">1939-09-03</t>
  </si>
  <si>
    <t xml:space="preserve">张桂琴</t>
  </si>
  <si>
    <t xml:space="preserve">1941-02-03</t>
  </si>
  <si>
    <t xml:space="preserve">农村低保</t>
  </si>
  <si>
    <t xml:space="preserve">董桂清</t>
  </si>
  <si>
    <t xml:space="preserve">1939-05-18</t>
  </si>
  <si>
    <t xml:space="preserve">常德起</t>
  </si>
  <si>
    <t xml:space="preserve">1935-11-17</t>
  </si>
  <si>
    <t xml:space="preserve">宋爱荣</t>
  </si>
  <si>
    <t xml:space="preserve">1943-04-10</t>
  </si>
  <si>
    <t xml:space="preserve">宋秀云</t>
  </si>
  <si>
    <t xml:space="preserve">1941-12-12</t>
  </si>
  <si>
    <t xml:space="preserve">门桂玲</t>
  </si>
  <si>
    <t xml:space="preserve">1941-12-26</t>
  </si>
  <si>
    <t xml:space="preserve">申玉芹</t>
  </si>
  <si>
    <t xml:space="preserve">1936-11-23</t>
  </si>
  <si>
    <t xml:space="preserve">张玉兰</t>
  </si>
  <si>
    <t xml:space="preserve">1943-04-22</t>
  </si>
  <si>
    <t xml:space="preserve">刘淑云</t>
  </si>
  <si>
    <t xml:space="preserve">1941-12-11</t>
  </si>
  <si>
    <t xml:space="preserve">李志远</t>
  </si>
  <si>
    <t xml:space="preserve">1935-11-10</t>
  </si>
  <si>
    <t xml:space="preserve">宋国军</t>
  </si>
  <si>
    <t xml:space="preserve">1940-06-11</t>
  </si>
  <si>
    <t xml:space="preserve">姜秀芹</t>
  </si>
  <si>
    <t xml:space="preserve">1941-05-12</t>
  </si>
  <si>
    <t xml:space="preserve">潘永祥</t>
  </si>
  <si>
    <t xml:space="preserve">1936-12-10</t>
  </si>
  <si>
    <t xml:space="preserve">牛淑清</t>
  </si>
  <si>
    <t xml:space="preserve">1923-02-11</t>
  </si>
  <si>
    <t xml:space="preserve">桥南</t>
  </si>
  <si>
    <t xml:space="preserve">胡淑琴</t>
  </si>
  <si>
    <t xml:space="preserve">1928-04-20</t>
  </si>
  <si>
    <t xml:space="preserve">林续香</t>
  </si>
  <si>
    <t xml:space="preserve">1936-01-05</t>
  </si>
  <si>
    <t xml:space="preserve">缪凤芝</t>
  </si>
  <si>
    <t xml:space="preserve">1942-03-16</t>
  </si>
  <si>
    <t xml:space="preserve">刘桂春</t>
  </si>
  <si>
    <t xml:space="preserve">1936-01-01</t>
  </si>
  <si>
    <t xml:space="preserve">史剑萍</t>
  </si>
  <si>
    <t xml:space="preserve">1942-07-17</t>
  </si>
  <si>
    <t xml:space="preserve">付桂珠</t>
  </si>
  <si>
    <t xml:space="preserve">1940-01-06</t>
  </si>
  <si>
    <t xml:space="preserve">唐玉兰</t>
  </si>
  <si>
    <t xml:space="preserve">1938-04-06</t>
  </si>
  <si>
    <t xml:space="preserve">山水</t>
  </si>
  <si>
    <t xml:space="preserve">王淑琴</t>
  </si>
  <si>
    <t xml:space="preserve">1939-10-14</t>
  </si>
  <si>
    <t xml:space="preserve">孙丽艳</t>
  </si>
  <si>
    <t xml:space="preserve">1937-10-29</t>
  </si>
  <si>
    <t xml:space="preserve">于久芝</t>
  </si>
  <si>
    <t xml:space="preserve">1931-06-04</t>
  </si>
  <si>
    <t xml:space="preserve">双合</t>
  </si>
  <si>
    <t xml:space="preserve">南淑琴</t>
  </si>
  <si>
    <t xml:space="preserve">1940-11-05</t>
  </si>
  <si>
    <t xml:space="preserve">先锋</t>
  </si>
  <si>
    <t xml:space="preserve">周景文</t>
  </si>
  <si>
    <t xml:space="preserve">1940-11-15</t>
  </si>
  <si>
    <t xml:space="preserve">新立</t>
  </si>
  <si>
    <t xml:space="preserve">许淑芹</t>
  </si>
  <si>
    <t xml:space="preserve">1943-04-20</t>
  </si>
  <si>
    <t xml:space="preserve">杨树坤</t>
  </si>
  <si>
    <t xml:space="preserve">李淑兰</t>
  </si>
  <si>
    <t xml:space="preserve">1936-12-16</t>
  </si>
  <si>
    <t xml:space="preserve">郭淑英</t>
  </si>
  <si>
    <t xml:space="preserve">1936-12-08</t>
  </si>
  <si>
    <t xml:space="preserve">刘忠先</t>
  </si>
  <si>
    <t xml:space="preserve">1940-11-02</t>
  </si>
  <si>
    <t xml:space="preserve">赵桂兰</t>
  </si>
  <si>
    <t xml:space="preserve">1940-07-24</t>
  </si>
  <si>
    <t xml:space="preserve">李山</t>
  </si>
  <si>
    <t xml:space="preserve">1940-02-24</t>
  </si>
  <si>
    <t xml:space="preserve">孙莹</t>
  </si>
  <si>
    <t xml:space="preserve">1930-05-16</t>
  </si>
  <si>
    <t xml:space="preserve">周学坤</t>
  </si>
  <si>
    <t xml:space="preserve">1941-09-13</t>
  </si>
  <si>
    <t xml:space="preserve">宗景祥</t>
  </si>
  <si>
    <t xml:space="preserve">1937-01-08</t>
  </si>
  <si>
    <t xml:space="preserve">王贵芹</t>
  </si>
  <si>
    <t xml:space="preserve">1940-08-16</t>
  </si>
  <si>
    <t xml:space="preserve">褚连明</t>
  </si>
  <si>
    <t xml:space="preserve">1933-11-01</t>
  </si>
  <si>
    <t xml:space="preserve">耿庆芳</t>
  </si>
  <si>
    <t xml:space="preserve">1938-07-07</t>
  </si>
  <si>
    <t xml:space="preserve">刘文斗</t>
  </si>
  <si>
    <t xml:space="preserve">1940-02-06</t>
  </si>
  <si>
    <t xml:space="preserve">姜广凤</t>
  </si>
  <si>
    <t xml:space="preserve">1942-06-06</t>
  </si>
  <si>
    <t xml:space="preserve">周承福</t>
  </si>
  <si>
    <t xml:space="preserve">1940-05-15</t>
  </si>
  <si>
    <t xml:space="preserve">董彦兰</t>
  </si>
  <si>
    <t xml:space="preserve">1935-07-26</t>
  </si>
  <si>
    <t xml:space="preserve">怡安</t>
  </si>
  <si>
    <t xml:space="preserve">汤淑珍</t>
  </si>
  <si>
    <t xml:space="preserve">1927-09-24</t>
  </si>
  <si>
    <t xml:space="preserve">栾淑英</t>
  </si>
  <si>
    <t xml:space="preserve">1931-11-24</t>
  </si>
  <si>
    <t xml:space="preserve">王桂芝</t>
  </si>
  <si>
    <t xml:space="preserve">1931-06-09</t>
  </si>
  <si>
    <t xml:space="preserve">米宝兰</t>
  </si>
  <si>
    <t xml:space="preserve">1930-02-10</t>
  </si>
  <si>
    <t xml:space="preserve">龚修德</t>
  </si>
  <si>
    <t xml:space="preserve">1942-01-20</t>
  </si>
  <si>
    <t xml:space="preserve">永安</t>
  </si>
  <si>
    <t xml:space="preserve">秦玉雪</t>
  </si>
  <si>
    <t xml:space="preserve">1926-01-09</t>
  </si>
  <si>
    <t xml:space="preserve">李万珍</t>
  </si>
  <si>
    <t xml:space="preserve">1938-12-01</t>
  </si>
  <si>
    <t xml:space="preserve">曲玉英</t>
  </si>
  <si>
    <t xml:space="preserve">1941-03-16</t>
  </si>
  <si>
    <t xml:space="preserve">王淑霞</t>
  </si>
  <si>
    <t xml:space="preserve">1932-12-05</t>
  </si>
  <si>
    <t xml:space="preserve">周义</t>
  </si>
  <si>
    <t xml:space="preserve">1936-03-25</t>
  </si>
  <si>
    <t xml:space="preserve">园林</t>
  </si>
  <si>
    <t xml:space="preserve">张泽光</t>
  </si>
  <si>
    <t xml:space="preserve">1941-01-12</t>
  </si>
  <si>
    <t xml:space="preserve">云峰</t>
  </si>
  <si>
    <t xml:space="preserve">李亚芹</t>
  </si>
  <si>
    <t xml:space="preserve">1938-05-13</t>
  </si>
  <si>
    <t xml:space="preserve">尤明富</t>
  </si>
  <si>
    <t xml:space="preserve">1941-06-26</t>
  </si>
  <si>
    <t xml:space="preserve">李竹梅</t>
  </si>
  <si>
    <t xml:space="preserve">1942-05-13</t>
  </si>
  <si>
    <t xml:space="preserve">张营</t>
  </si>
  <si>
    <t xml:space="preserve">1934-04-12</t>
  </si>
  <si>
    <t xml:space="preserve">站前南</t>
  </si>
  <si>
    <t xml:space="preserve">宋桂花</t>
  </si>
  <si>
    <t xml:space="preserve">1943-12-05</t>
  </si>
  <si>
    <t xml:space="preserve">张德清</t>
  </si>
  <si>
    <t xml:space="preserve">1944-03-15</t>
  </si>
  <si>
    <t xml:space="preserve">王明云</t>
  </si>
  <si>
    <t xml:space="preserve">1944-03-08</t>
  </si>
  <si>
    <t xml:space="preserve">潘春泉</t>
  </si>
  <si>
    <t xml:space="preserve">1944-04-05</t>
  </si>
  <si>
    <t xml:space="preserve">刘崇俊</t>
  </si>
  <si>
    <t xml:space="preserve">1944-06-13</t>
  </si>
  <si>
    <t xml:space="preserve">崔运兰</t>
  </si>
  <si>
    <t xml:space="preserve">1944-06-08</t>
  </si>
  <si>
    <t xml:space="preserve">赵永臣</t>
  </si>
  <si>
    <t xml:space="preserve">1944-07-14</t>
  </si>
  <si>
    <t xml:space="preserve">闵凡思</t>
  </si>
  <si>
    <t xml:space="preserve">1944-09-23</t>
  </si>
  <si>
    <t xml:space="preserve">保卫</t>
  </si>
  <si>
    <t xml:space="preserve">赵永羲</t>
  </si>
  <si>
    <t xml:space="preserve">1942-06-15</t>
  </si>
  <si>
    <t xml:space="preserve">王永英</t>
  </si>
  <si>
    <t xml:space="preserve">1942-07-13</t>
  </si>
  <si>
    <t xml:space="preserve">李英媛</t>
  </si>
  <si>
    <t xml:space="preserve">1929-11-28</t>
  </si>
  <si>
    <t xml:space="preserve">低收入</t>
  </si>
  <si>
    <t xml:space="preserve">姜学芝</t>
  </si>
  <si>
    <t xml:space="preserve">1928-05-06</t>
  </si>
  <si>
    <t xml:space="preserve">王丕先</t>
  </si>
  <si>
    <t xml:space="preserve">1939-10-02</t>
  </si>
  <si>
    <t xml:space="preserve">魏怀玲</t>
  </si>
  <si>
    <t xml:space="preserve">1940-07-20</t>
  </si>
  <si>
    <t xml:space="preserve">韩秀芳</t>
  </si>
  <si>
    <t xml:space="preserve">1939-03-25</t>
  </si>
  <si>
    <t xml:space="preserve">郝桂先</t>
  </si>
  <si>
    <t xml:space="preserve">1941-07-16</t>
  </si>
  <si>
    <t xml:space="preserve">李淑芹</t>
  </si>
  <si>
    <t xml:space="preserve">1940-01-11</t>
  </si>
  <si>
    <t xml:space="preserve">高起</t>
  </si>
  <si>
    <t xml:space="preserve">1940-06-05</t>
  </si>
  <si>
    <t xml:space="preserve">金海山</t>
  </si>
  <si>
    <t xml:space="preserve">1934-03-20</t>
  </si>
  <si>
    <t xml:space="preserve">王淑贤</t>
  </si>
  <si>
    <t xml:space="preserve">1935-07-06</t>
  </si>
  <si>
    <t xml:space="preserve">徐淑珍</t>
  </si>
  <si>
    <t xml:space="preserve">1941-08-13</t>
  </si>
  <si>
    <t xml:space="preserve">柳翠连</t>
  </si>
  <si>
    <t xml:space="preserve">1943-03-04</t>
  </si>
  <si>
    <t xml:space="preserve">高秀峰</t>
  </si>
  <si>
    <t xml:space="preserve">1941-11-30</t>
  </si>
  <si>
    <t xml:space="preserve">王树贵</t>
  </si>
  <si>
    <t xml:space="preserve">1943-10-13</t>
  </si>
  <si>
    <t xml:space="preserve">徐桂琴</t>
  </si>
  <si>
    <t xml:space="preserve">1943-01-14</t>
  </si>
  <si>
    <t xml:space="preserve">李敏义</t>
  </si>
  <si>
    <t xml:space="preserve">1925-04-17</t>
  </si>
  <si>
    <t xml:space="preserve">林海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张秀兰</t>
  </si>
  <si>
    <t xml:space="preserve">1925-12-05</t>
  </si>
  <si>
    <t xml:space="preserve">郭廷品</t>
  </si>
  <si>
    <t xml:space="preserve">1926-01-01</t>
  </si>
  <si>
    <t xml:space="preserve">兰桂芝</t>
  </si>
  <si>
    <t xml:space="preserve">1925-12-23</t>
  </si>
  <si>
    <t xml:space="preserve">王守仁</t>
  </si>
  <si>
    <t xml:space="preserve">1926-03-12</t>
  </si>
  <si>
    <t xml:space="preserve">宋永琴</t>
  </si>
  <si>
    <t xml:space="preserve">1926-04-20</t>
  </si>
  <si>
    <t xml:space="preserve">桥南转乐园</t>
  </si>
  <si>
    <t xml:space="preserve">姜振富</t>
  </si>
  <si>
    <t xml:space="preserve">1926-05-20</t>
  </si>
  <si>
    <t xml:space="preserve">甄桂兰</t>
  </si>
  <si>
    <t xml:space="preserve">1926-07-07</t>
  </si>
  <si>
    <t xml:space="preserve">马秀英</t>
  </si>
  <si>
    <t xml:space="preserve">1926-08-17</t>
  </si>
  <si>
    <t xml:space="preserve">周显玲</t>
  </si>
  <si>
    <t xml:space="preserve">1926-10-20</t>
  </si>
  <si>
    <t xml:space="preserve">安淑芹</t>
  </si>
  <si>
    <t xml:space="preserve">1925-04-02</t>
  </si>
  <si>
    <t xml:space="preserve">赵子芳</t>
  </si>
  <si>
    <t xml:space="preserve">1927-01-21</t>
  </si>
  <si>
    <t xml:space="preserve">李承祖</t>
  </si>
  <si>
    <t xml:space="preserve">1926-10-21</t>
  </si>
  <si>
    <t xml:space="preserve">刘花品</t>
  </si>
  <si>
    <t xml:space="preserve">1927-01-06</t>
  </si>
  <si>
    <t xml:space="preserve">李德林</t>
  </si>
  <si>
    <t xml:space="preserve">1927-03-10</t>
  </si>
  <si>
    <t xml:space="preserve">金跃俊</t>
  </si>
  <si>
    <t xml:space="preserve">1926-12-29</t>
  </si>
  <si>
    <t xml:space="preserve">田海臣</t>
  </si>
  <si>
    <t xml:space="preserve">1927-04-14</t>
  </si>
  <si>
    <t xml:space="preserve">栾桂珍</t>
  </si>
  <si>
    <t xml:space="preserve">1927-08-28</t>
  </si>
  <si>
    <t xml:space="preserve">丛贵义</t>
  </si>
  <si>
    <t xml:space="preserve">1927-11-13</t>
  </si>
  <si>
    <t xml:space="preserve">封绪生</t>
  </si>
  <si>
    <t xml:space="preserve">1928-01-03</t>
  </si>
  <si>
    <t xml:space="preserve">赵亚鹏</t>
  </si>
  <si>
    <t xml:space="preserve">1927-03-21</t>
  </si>
  <si>
    <t xml:space="preserve">张俊辅</t>
  </si>
  <si>
    <t xml:space="preserve">1928-01-12</t>
  </si>
  <si>
    <t xml:space="preserve">于盛伦</t>
  </si>
  <si>
    <t xml:space="preserve">1928-02-28</t>
  </si>
  <si>
    <t xml:space="preserve">王亚凡</t>
  </si>
  <si>
    <t xml:space="preserve">1928-04-09</t>
  </si>
  <si>
    <t xml:space="preserve">范玉云</t>
  </si>
  <si>
    <t xml:space="preserve">1928-06-09</t>
  </si>
  <si>
    <t xml:space="preserve">孙松岭</t>
  </si>
  <si>
    <t xml:space="preserve">1928-05-24</t>
  </si>
  <si>
    <t xml:space="preserve">孟兆凯</t>
  </si>
  <si>
    <t xml:space="preserve">1928-05-11</t>
  </si>
  <si>
    <t xml:space="preserve">张庆珍</t>
  </si>
  <si>
    <t xml:space="preserve">1926-10-13</t>
  </si>
  <si>
    <t xml:space="preserve">金港湾</t>
  </si>
  <si>
    <t xml:space="preserve">孟昭文</t>
  </si>
  <si>
    <t xml:space="preserve">1928-06-30</t>
  </si>
  <si>
    <t xml:space="preserve">鲁秀清</t>
  </si>
  <si>
    <t xml:space="preserve">1926-05-02</t>
  </si>
  <si>
    <t xml:space="preserve">冷树芳</t>
  </si>
  <si>
    <t xml:space="preserve">1928-07-04</t>
  </si>
  <si>
    <t xml:space="preserve">赵桂英</t>
  </si>
  <si>
    <t xml:space="preserve">1928-08-07</t>
  </si>
  <si>
    <t xml:space="preserve">邢美昌</t>
  </si>
  <si>
    <t xml:space="preserve">1928-08-30</t>
  </si>
  <si>
    <t xml:space="preserve">徐文芝</t>
  </si>
  <si>
    <t xml:space="preserve">1928-09-30</t>
  </si>
  <si>
    <t xml:space="preserve">高桂霞</t>
  </si>
  <si>
    <t xml:space="preserve">1928-11-20</t>
  </si>
  <si>
    <t xml:space="preserve">贾桂林</t>
  </si>
  <si>
    <t xml:space="preserve">1925-12-25</t>
  </si>
  <si>
    <t xml:space="preserve">宋淑梅</t>
  </si>
  <si>
    <t xml:space="preserve">1928-12-14</t>
  </si>
  <si>
    <t xml:space="preserve">刘德福</t>
  </si>
  <si>
    <t xml:space="preserve">1928-12-25</t>
  </si>
  <si>
    <t xml:space="preserve">袁秀云</t>
  </si>
  <si>
    <t xml:space="preserve">1926-03-22</t>
  </si>
  <si>
    <t xml:space="preserve">张淑珍</t>
  </si>
  <si>
    <t xml:space="preserve">1926-06-04</t>
  </si>
  <si>
    <t xml:space="preserve">刘艳</t>
  </si>
  <si>
    <t xml:space="preserve">1929-03-14</t>
  </si>
  <si>
    <t xml:space="preserve">关贵义</t>
  </si>
  <si>
    <t xml:space="preserve">1929-01-04</t>
  </si>
  <si>
    <t xml:space="preserve">王春兰</t>
  </si>
  <si>
    <t xml:space="preserve">1929-04-04</t>
  </si>
  <si>
    <t xml:space="preserve">李秀兰</t>
  </si>
  <si>
    <t xml:space="preserve">1929-05-06</t>
  </si>
  <si>
    <t xml:space="preserve">李长清</t>
  </si>
  <si>
    <t xml:space="preserve">1928-10-21</t>
  </si>
  <si>
    <t xml:space="preserve">张秀珍</t>
  </si>
  <si>
    <t xml:space="preserve">1927-09-23</t>
  </si>
  <si>
    <t xml:space="preserve">祖力世</t>
  </si>
  <si>
    <t xml:space="preserve">1927-10-21</t>
  </si>
  <si>
    <t xml:space="preserve">吴辉</t>
  </si>
  <si>
    <t xml:space="preserve">1928-11-16</t>
  </si>
  <si>
    <t xml:space="preserve">荆凤胜</t>
  </si>
  <si>
    <t xml:space="preserve">1929-05-31</t>
  </si>
  <si>
    <t xml:space="preserve">杜桂兰</t>
  </si>
  <si>
    <t xml:space="preserve">1929-06-05</t>
  </si>
  <si>
    <t xml:space="preserve">李兰英</t>
  </si>
  <si>
    <t xml:space="preserve">1929-07-08</t>
  </si>
  <si>
    <t xml:space="preserve">汪秀琴</t>
  </si>
  <si>
    <t xml:space="preserve">1928-12-09</t>
  </si>
  <si>
    <t xml:space="preserve">李玉兰</t>
  </si>
  <si>
    <t xml:space="preserve">1929-07-02</t>
  </si>
  <si>
    <t xml:space="preserve">李亚媛</t>
  </si>
  <si>
    <t xml:space="preserve">1929-07-12</t>
  </si>
  <si>
    <t xml:space="preserve">姜兆云</t>
  </si>
  <si>
    <t xml:space="preserve">1929-07-25</t>
  </si>
  <si>
    <t xml:space="preserve">邹亚芹</t>
  </si>
  <si>
    <t xml:space="preserve">1929-08-07</t>
  </si>
  <si>
    <t xml:space="preserve">郭向奎</t>
  </si>
  <si>
    <t xml:space="preserve">1929-09-24</t>
  </si>
  <si>
    <t xml:space="preserve">田常智</t>
  </si>
  <si>
    <t xml:space="preserve">董玉书</t>
  </si>
  <si>
    <t xml:space="preserve">1928-10-13</t>
  </si>
  <si>
    <t xml:space="preserve">李桂蓉</t>
  </si>
  <si>
    <t xml:space="preserve">1929-09-28</t>
  </si>
  <si>
    <t xml:space="preserve">张玉珍</t>
  </si>
  <si>
    <t xml:space="preserve">1929-10-30</t>
  </si>
  <si>
    <t xml:space="preserve">王克丰</t>
  </si>
  <si>
    <t xml:space="preserve">1929-08-30</t>
  </si>
  <si>
    <t xml:space="preserve">吴东贵</t>
  </si>
  <si>
    <t xml:space="preserve">1929-09-30</t>
  </si>
  <si>
    <t xml:space="preserve">王者衡</t>
  </si>
  <si>
    <t xml:space="preserve">1929-11-22</t>
  </si>
  <si>
    <t xml:space="preserve">潘树森</t>
  </si>
  <si>
    <t xml:space="preserve">1929-11-14</t>
  </si>
  <si>
    <t xml:space="preserve">园林转桥南</t>
  </si>
  <si>
    <t xml:space="preserve">张俊芙</t>
  </si>
  <si>
    <t xml:space="preserve">1929-11-20</t>
  </si>
  <si>
    <t xml:space="preserve">刘素珍</t>
  </si>
  <si>
    <t xml:space="preserve">1929-11-09</t>
  </si>
  <si>
    <t xml:space="preserve">花凤玲</t>
  </si>
  <si>
    <t xml:space="preserve">1930-02-17</t>
  </si>
  <si>
    <t xml:space="preserve">苏华</t>
  </si>
  <si>
    <t xml:space="preserve">1930-01-25</t>
  </si>
  <si>
    <t xml:space="preserve">单文玉</t>
  </si>
  <si>
    <t xml:space="preserve">1930-03-04</t>
  </si>
  <si>
    <t xml:space="preserve">冯淑杰</t>
  </si>
  <si>
    <t xml:space="preserve">1930-02-07</t>
  </si>
  <si>
    <t xml:space="preserve">家庭成员供养</t>
  </si>
  <si>
    <t xml:space="preserve">李长德</t>
  </si>
  <si>
    <t xml:space="preserve">1930-02-23</t>
  </si>
  <si>
    <t xml:space="preserve">任国林</t>
  </si>
  <si>
    <t xml:space="preserve">1930-02-03</t>
  </si>
  <si>
    <t xml:space="preserve">郭翠芳</t>
  </si>
  <si>
    <t xml:space="preserve">1930-01-23</t>
  </si>
  <si>
    <t xml:space="preserve">袁向儒</t>
  </si>
  <si>
    <t xml:space="preserve">1930-01-30</t>
  </si>
  <si>
    <t xml:space="preserve">聂凤兰</t>
  </si>
  <si>
    <t xml:space="preserve">1930-04-10</t>
  </si>
  <si>
    <t xml:space="preserve">孙显亮</t>
  </si>
  <si>
    <t xml:space="preserve">1929-12-08</t>
  </si>
  <si>
    <t xml:space="preserve">赵万章</t>
  </si>
  <si>
    <t xml:space="preserve">1930-03-24</t>
  </si>
  <si>
    <t xml:space="preserve">杨翠兰</t>
  </si>
  <si>
    <t xml:space="preserve">1930-05-30</t>
  </si>
  <si>
    <t xml:space="preserve">高秀荣</t>
  </si>
  <si>
    <t xml:space="preserve">1929-01-06</t>
  </si>
  <si>
    <t xml:space="preserve">王玉兰</t>
  </si>
  <si>
    <t xml:space="preserve">1930-05-17</t>
  </si>
  <si>
    <t xml:space="preserve">高家起</t>
  </si>
  <si>
    <t xml:space="preserve">1930-05-29</t>
  </si>
  <si>
    <t xml:space="preserve">马守才</t>
  </si>
  <si>
    <t xml:space="preserve">1930-05-19</t>
  </si>
  <si>
    <t xml:space="preserve">其它</t>
  </si>
  <si>
    <t xml:space="preserve">王世乔</t>
  </si>
  <si>
    <t xml:space="preserve">1930-01-20</t>
  </si>
  <si>
    <t xml:space="preserve">郑焕辉</t>
  </si>
  <si>
    <t xml:space="preserve">1930-06-12</t>
  </si>
  <si>
    <t xml:space="preserve">孙淑娟</t>
  </si>
  <si>
    <t xml:space="preserve">1930-06-07</t>
  </si>
  <si>
    <t xml:space="preserve">赵琳英</t>
  </si>
  <si>
    <t xml:space="preserve">1930-02-28</t>
  </si>
  <si>
    <t xml:space="preserve">孙桂芹</t>
  </si>
  <si>
    <t xml:space="preserve">郭福生</t>
  </si>
  <si>
    <t xml:space="preserve">1930-08-18</t>
  </si>
  <si>
    <t xml:space="preserve">张雯斐</t>
  </si>
  <si>
    <t xml:space="preserve">1930-06-25</t>
  </si>
  <si>
    <t xml:space="preserve">罗军</t>
  </si>
  <si>
    <t xml:space="preserve">1930-07-19</t>
  </si>
  <si>
    <t xml:space="preserve">刘长群</t>
  </si>
  <si>
    <t xml:space="preserve">1930-07-05</t>
  </si>
  <si>
    <t xml:space="preserve">刘清山</t>
  </si>
  <si>
    <t xml:space="preserve">1930-09-12</t>
  </si>
  <si>
    <t xml:space="preserve">李淑坤</t>
  </si>
  <si>
    <t xml:space="preserve">1930-10-20</t>
  </si>
  <si>
    <t xml:space="preserve">苑淑凤</t>
  </si>
  <si>
    <t xml:space="preserve">1930-10-04</t>
  </si>
  <si>
    <t xml:space="preserve">刘凤兰</t>
  </si>
  <si>
    <t xml:space="preserve">1930-11-01</t>
  </si>
  <si>
    <t xml:space="preserve">庞厚俭</t>
  </si>
  <si>
    <t xml:space="preserve">1930-06-10</t>
  </si>
  <si>
    <t xml:space="preserve">董淑琴</t>
  </si>
  <si>
    <t xml:space="preserve">1930-11-11</t>
  </si>
  <si>
    <t xml:space="preserve">赵景芳</t>
  </si>
  <si>
    <t xml:space="preserve">1930-11-04</t>
  </si>
  <si>
    <t xml:space="preserve">张凤兰</t>
  </si>
  <si>
    <t xml:space="preserve">郭守义</t>
  </si>
  <si>
    <t xml:space="preserve">1930-11-08</t>
  </si>
  <si>
    <t xml:space="preserve">张海臣</t>
  </si>
  <si>
    <t xml:space="preserve">1930-09-08</t>
  </si>
  <si>
    <t xml:space="preserve">郑文杰</t>
  </si>
  <si>
    <t xml:space="preserve">1930-10-29</t>
  </si>
  <si>
    <t xml:space="preserve">王淑文</t>
  </si>
  <si>
    <t xml:space="preserve">1927-08-19</t>
  </si>
  <si>
    <t xml:space="preserve">陈德素</t>
  </si>
  <si>
    <t xml:space="preserve">1930-12-02</t>
  </si>
  <si>
    <t xml:space="preserve">孙秀兰</t>
  </si>
  <si>
    <t xml:space="preserve">1930-10-12</t>
  </si>
  <si>
    <t xml:space="preserve">苏会芬</t>
  </si>
  <si>
    <t xml:space="preserve">1930-11-26</t>
  </si>
  <si>
    <t xml:space="preserve">王贵森</t>
  </si>
  <si>
    <t xml:space="preserve">1930-11-29</t>
  </si>
  <si>
    <t xml:space="preserve">韩玉梅</t>
  </si>
  <si>
    <t xml:space="preserve">1931-01-15</t>
  </si>
  <si>
    <t xml:space="preserve">张桂芳</t>
  </si>
  <si>
    <t xml:space="preserve">1931-01-25</t>
  </si>
  <si>
    <t xml:space="preserve">郑淑云</t>
  </si>
  <si>
    <t xml:space="preserve">1931-02-25</t>
  </si>
  <si>
    <t xml:space="preserve">纪玉梅</t>
  </si>
  <si>
    <t xml:space="preserve">孙秀芳</t>
  </si>
  <si>
    <t xml:space="preserve">1931-03-09</t>
  </si>
  <si>
    <t xml:space="preserve">朴玉山</t>
  </si>
  <si>
    <t xml:space="preserve">1931-01-28</t>
  </si>
  <si>
    <t xml:space="preserve">刘胜美</t>
  </si>
  <si>
    <t xml:space="preserve">1931-03-08</t>
  </si>
  <si>
    <t xml:space="preserve">郎淑珍</t>
  </si>
  <si>
    <t xml:space="preserve">1931-01-11</t>
  </si>
  <si>
    <t xml:space="preserve">阴桂兰</t>
  </si>
  <si>
    <t xml:space="preserve">1931-02-17</t>
  </si>
  <si>
    <t xml:space="preserve">赵如昌</t>
  </si>
  <si>
    <t xml:space="preserve">1931-02-15</t>
  </si>
  <si>
    <t xml:space="preserve">马淑卿</t>
  </si>
  <si>
    <t xml:space="preserve">1930-02-16</t>
  </si>
  <si>
    <t xml:space="preserve">张文杰</t>
  </si>
  <si>
    <t xml:space="preserve">1931-01-10</t>
  </si>
  <si>
    <t xml:space="preserve">于万海</t>
  </si>
  <si>
    <t xml:space="preserve">1931-04-23</t>
  </si>
  <si>
    <t xml:space="preserve">耿学民</t>
  </si>
  <si>
    <t xml:space="preserve">1931-05-06</t>
  </si>
  <si>
    <t xml:space="preserve">刘永清</t>
  </si>
  <si>
    <t xml:space="preserve">1931-02-16</t>
  </si>
  <si>
    <t xml:space="preserve">兰桂琴</t>
  </si>
  <si>
    <t xml:space="preserve">1931-05-13</t>
  </si>
  <si>
    <t xml:space="preserve">徐桂芹</t>
  </si>
  <si>
    <t xml:space="preserve">1931-05-25</t>
  </si>
  <si>
    <t xml:space="preserve">李永志</t>
  </si>
  <si>
    <t xml:space="preserve">1930-04-15</t>
  </si>
  <si>
    <t xml:space="preserve">王岐山</t>
  </si>
  <si>
    <t xml:space="preserve">1931-06-13</t>
  </si>
  <si>
    <t xml:space="preserve">崔立珍</t>
  </si>
  <si>
    <t xml:space="preserve">1931-06-21</t>
  </si>
  <si>
    <t xml:space="preserve">刘桂兰</t>
  </si>
  <si>
    <t xml:space="preserve">尹春兰</t>
  </si>
  <si>
    <t xml:space="preserve">1931-05-18</t>
  </si>
  <si>
    <t xml:space="preserve">霍林</t>
  </si>
  <si>
    <t xml:space="preserve">1930-07-15</t>
  </si>
  <si>
    <t xml:space="preserve">刘传友</t>
  </si>
  <si>
    <t xml:space="preserve">1931-06-30</t>
  </si>
  <si>
    <t xml:space="preserve">孙明立</t>
  </si>
  <si>
    <t xml:space="preserve">1931-09-05</t>
  </si>
  <si>
    <t xml:space="preserve">于杰</t>
  </si>
  <si>
    <t xml:space="preserve">1931-09-03</t>
  </si>
  <si>
    <t xml:space="preserve">赵勃</t>
  </si>
  <si>
    <t xml:space="preserve">1931-10-02</t>
  </si>
  <si>
    <t xml:space="preserve">王书德</t>
  </si>
  <si>
    <t xml:space="preserve">1931-02-06</t>
  </si>
  <si>
    <t xml:space="preserve">金凤芹</t>
  </si>
  <si>
    <t xml:space="preserve">1931-10-15</t>
  </si>
  <si>
    <t xml:space="preserve">徐翠芳</t>
  </si>
  <si>
    <t xml:space="preserve">1931-10-14</t>
  </si>
  <si>
    <t xml:space="preserve">谭静箴</t>
  </si>
  <si>
    <t xml:space="preserve">1931-09-28</t>
  </si>
  <si>
    <t xml:space="preserve">吕凤云</t>
  </si>
  <si>
    <t xml:space="preserve">1928-06-23</t>
  </si>
  <si>
    <t xml:space="preserve">邱海云</t>
  </si>
  <si>
    <t xml:space="preserve">1931-09-16</t>
  </si>
  <si>
    <t xml:space="preserve">于风岐</t>
  </si>
  <si>
    <t xml:space="preserve">1931-11-01</t>
  </si>
  <si>
    <t xml:space="preserve">王承兰</t>
  </si>
  <si>
    <t xml:space="preserve">1930-08-25</t>
  </si>
  <si>
    <t xml:space="preserve">张桂芹</t>
  </si>
  <si>
    <t xml:space="preserve">1931-11-21</t>
  </si>
  <si>
    <t xml:space="preserve">张井绪</t>
  </si>
  <si>
    <t xml:space="preserve">1931-11-11</t>
  </si>
  <si>
    <t xml:space="preserve">杨林祥</t>
  </si>
  <si>
    <t xml:space="preserve">1931-11-10</t>
  </si>
  <si>
    <t xml:space="preserve">单超</t>
  </si>
  <si>
    <t xml:space="preserve">1931-11-25</t>
  </si>
  <si>
    <t xml:space="preserve">芦秀芝</t>
  </si>
  <si>
    <t xml:space="preserve">1931-10-08</t>
  </si>
  <si>
    <t xml:space="preserve">田凤英</t>
  </si>
  <si>
    <t xml:space="preserve">1931-12-07</t>
  </si>
  <si>
    <t xml:space="preserve">徐桂芳</t>
  </si>
  <si>
    <t xml:space="preserve">1931-11-30</t>
  </si>
  <si>
    <t xml:space="preserve">赵戍征</t>
  </si>
  <si>
    <t xml:space="preserve">1931-11-27</t>
  </si>
  <si>
    <t xml:space="preserve">迟庆彬</t>
  </si>
  <si>
    <t xml:space="preserve">1931-03-13</t>
  </si>
  <si>
    <t xml:space="preserve">齐淑芬</t>
  </si>
  <si>
    <t xml:space="preserve">1931-12-13</t>
  </si>
  <si>
    <t xml:space="preserve">李长荣</t>
  </si>
  <si>
    <t xml:space="preserve">1931-10-12</t>
  </si>
  <si>
    <t xml:space="preserve">于滨</t>
  </si>
  <si>
    <t xml:space="preserve">1931-12-14</t>
  </si>
  <si>
    <t xml:space="preserve">孙振和</t>
  </si>
  <si>
    <t xml:space="preserve">1931-12-16</t>
  </si>
  <si>
    <t xml:space="preserve">郑海秀</t>
  </si>
  <si>
    <t xml:space="preserve">1931-12-02</t>
  </si>
  <si>
    <t xml:space="preserve">张相滨</t>
  </si>
  <si>
    <t xml:space="preserve">刘天武</t>
  </si>
  <si>
    <t xml:space="preserve">1930-09-15</t>
  </si>
  <si>
    <t xml:space="preserve">姜继荣</t>
  </si>
  <si>
    <t xml:space="preserve">1932-01-17</t>
  </si>
  <si>
    <t xml:space="preserve">李桂芝</t>
  </si>
  <si>
    <t xml:space="preserve">1932-01-01</t>
  </si>
  <si>
    <t xml:space="preserve">薄丽君</t>
  </si>
  <si>
    <t xml:space="preserve">1927-01-19</t>
  </si>
  <si>
    <t xml:space="preserve">倪海楼</t>
  </si>
  <si>
    <t xml:space="preserve">关淑贤</t>
  </si>
  <si>
    <t xml:space="preserve">1931-02-26</t>
  </si>
  <si>
    <t xml:space="preserve">魏智贤</t>
  </si>
  <si>
    <t xml:space="preserve">路清玉</t>
  </si>
  <si>
    <t xml:space="preserve">1932-02-02</t>
  </si>
  <si>
    <t xml:space="preserve">崔广仁</t>
  </si>
  <si>
    <t xml:space="preserve">1931-11-12</t>
  </si>
  <si>
    <t xml:space="preserve">徐忠翔</t>
  </si>
  <si>
    <t xml:space="preserve">王立庆</t>
  </si>
  <si>
    <t xml:space="preserve">1931-11-07</t>
  </si>
  <si>
    <t xml:space="preserve">刘福玲</t>
  </si>
  <si>
    <t xml:space="preserve">王恩福</t>
  </si>
  <si>
    <t xml:space="preserve">1932-02-09</t>
  </si>
  <si>
    <t xml:space="preserve">徐淑芹</t>
  </si>
  <si>
    <t xml:space="preserve">1932-02-10</t>
  </si>
  <si>
    <t xml:space="preserve">许阮氏</t>
  </si>
  <si>
    <t xml:space="preserve">1932-01-23</t>
  </si>
  <si>
    <t xml:space="preserve">徐凤义</t>
  </si>
  <si>
    <t xml:space="preserve">1932-02-24</t>
  </si>
  <si>
    <t xml:space="preserve">秦瑞珍</t>
  </si>
  <si>
    <t xml:space="preserve">1932-02-25</t>
  </si>
  <si>
    <t xml:space="preserve">邵化民</t>
  </si>
  <si>
    <t xml:space="preserve">1932-03-14</t>
  </si>
  <si>
    <t xml:space="preserve">刘煮梅</t>
  </si>
  <si>
    <t xml:space="preserve">1932-03-07</t>
  </si>
  <si>
    <t xml:space="preserve">赵秀云</t>
  </si>
  <si>
    <t xml:space="preserve">1932-02-16</t>
  </si>
  <si>
    <t xml:space="preserve">王德宽</t>
  </si>
  <si>
    <t xml:space="preserve">1931-03-28</t>
  </si>
  <si>
    <t xml:space="preserve">1932-03-04</t>
  </si>
  <si>
    <t xml:space="preserve">孙承运</t>
  </si>
  <si>
    <t xml:space="preserve">1929-10-31</t>
  </si>
  <si>
    <t xml:space="preserve">孙淑芹</t>
  </si>
  <si>
    <t xml:space="preserve">1932-04-25</t>
  </si>
  <si>
    <t xml:space="preserve">徐温玉</t>
  </si>
  <si>
    <t xml:space="preserve">1932-04-07</t>
  </si>
  <si>
    <t xml:space="preserve">朱亚琴</t>
  </si>
  <si>
    <t xml:space="preserve">1932-05-13</t>
  </si>
  <si>
    <t xml:space="preserve">鲁先臣</t>
  </si>
  <si>
    <t xml:space="preserve">1932-05-06</t>
  </si>
  <si>
    <t xml:space="preserve">程秀华</t>
  </si>
  <si>
    <t xml:space="preserve">1932-05-04</t>
  </si>
  <si>
    <t xml:space="preserve">张政书</t>
  </si>
  <si>
    <t xml:space="preserve">1932-02-12</t>
  </si>
  <si>
    <t xml:space="preserve">于云芝</t>
  </si>
  <si>
    <t xml:space="preserve">陈国本</t>
  </si>
  <si>
    <t xml:space="preserve">1932-02-08</t>
  </si>
  <si>
    <t xml:space="preserve">颜成尧</t>
  </si>
  <si>
    <t xml:space="preserve">1932-04-23</t>
  </si>
  <si>
    <t xml:space="preserve">那树平</t>
  </si>
  <si>
    <t xml:space="preserve">1932-04-24</t>
  </si>
  <si>
    <t xml:space="preserve">王淑兰</t>
  </si>
  <si>
    <t xml:space="preserve">1932-05-20</t>
  </si>
  <si>
    <t xml:space="preserve">连治叶</t>
  </si>
  <si>
    <t xml:space="preserve">1932-04-09</t>
  </si>
  <si>
    <t xml:space="preserve">赵世谦</t>
  </si>
  <si>
    <t xml:space="preserve">1932-05-21</t>
  </si>
  <si>
    <t xml:space="preserve">王桂珍</t>
  </si>
  <si>
    <t xml:space="preserve">金再赫</t>
  </si>
  <si>
    <t xml:space="preserve">1932-04-12</t>
  </si>
  <si>
    <t xml:space="preserve">张宝贤</t>
  </si>
  <si>
    <t xml:space="preserve">1932-05-22</t>
  </si>
  <si>
    <t xml:space="preserve">张从英</t>
  </si>
  <si>
    <t xml:space="preserve">1932-06-08</t>
  </si>
  <si>
    <t xml:space="preserve">贾淑兰</t>
  </si>
  <si>
    <t xml:space="preserve">1932-06-18</t>
  </si>
  <si>
    <t xml:space="preserve">李浩维</t>
  </si>
  <si>
    <t xml:space="preserve">1931-11-28</t>
  </si>
  <si>
    <t xml:space="preserve">王淑芹</t>
  </si>
  <si>
    <t xml:space="preserve">1932-06-28</t>
  </si>
  <si>
    <t xml:space="preserve">吴玉国</t>
  </si>
  <si>
    <t xml:space="preserve">1932-05-27</t>
  </si>
  <si>
    <t xml:space="preserve">于淑清</t>
  </si>
  <si>
    <t xml:space="preserve">1932-06-07</t>
  </si>
  <si>
    <t xml:space="preserve">曹纯玉</t>
  </si>
  <si>
    <t xml:space="preserve">1932-07-07</t>
  </si>
  <si>
    <t xml:space="preserve">1932-07-08</t>
  </si>
  <si>
    <t xml:space="preserve">陈希兰</t>
  </si>
  <si>
    <t xml:space="preserve">1932-06-20</t>
  </si>
  <si>
    <t xml:space="preserve">李桂英</t>
  </si>
  <si>
    <t xml:space="preserve">1932-05-18</t>
  </si>
  <si>
    <t xml:space="preserve">王敏英</t>
  </si>
  <si>
    <t xml:space="preserve">1932-05-25</t>
  </si>
  <si>
    <t xml:space="preserve">张蕴玉</t>
  </si>
  <si>
    <t xml:space="preserve">付守义</t>
  </si>
  <si>
    <t xml:space="preserve">1932-07-22</t>
  </si>
  <si>
    <t xml:space="preserve">任桂珍</t>
  </si>
  <si>
    <t xml:space="preserve">1932-07-26</t>
  </si>
  <si>
    <t xml:space="preserve">王桂芳</t>
  </si>
  <si>
    <t xml:space="preserve">1932-07-25</t>
  </si>
  <si>
    <t xml:space="preserve">王正莲</t>
  </si>
  <si>
    <t xml:space="preserve">1932-07-30</t>
  </si>
  <si>
    <t xml:space="preserve">赵亚娴</t>
  </si>
  <si>
    <t xml:space="preserve">1932-07-29</t>
  </si>
  <si>
    <t xml:space="preserve">崔桂清</t>
  </si>
  <si>
    <t xml:space="preserve">1932-04-03</t>
  </si>
  <si>
    <t xml:space="preserve">孙玉梅</t>
  </si>
  <si>
    <t xml:space="preserve">王锡祥</t>
  </si>
  <si>
    <t xml:space="preserve">1932-07-12</t>
  </si>
  <si>
    <t xml:space="preserve">孙永青</t>
  </si>
  <si>
    <t xml:space="preserve">1929-05-07</t>
  </si>
  <si>
    <t xml:space="preserve">韩忠义</t>
  </si>
  <si>
    <t xml:space="preserve">1932-08-15</t>
  </si>
  <si>
    <t xml:space="preserve">姜秀芳</t>
  </si>
  <si>
    <t xml:space="preserve">1932-03-01</t>
  </si>
  <si>
    <t xml:space="preserve">王淑珍</t>
  </si>
  <si>
    <t xml:space="preserve">1932-08-12</t>
  </si>
  <si>
    <t xml:space="preserve">于洪浦</t>
  </si>
  <si>
    <t xml:space="preserve">1932-09-02</t>
  </si>
  <si>
    <t xml:space="preserve">马芹</t>
  </si>
  <si>
    <t xml:space="preserve">1931-02-01</t>
  </si>
  <si>
    <t xml:space="preserve">李玉</t>
  </si>
  <si>
    <t xml:space="preserve">1932-08-19</t>
  </si>
  <si>
    <t xml:space="preserve">姜淑范</t>
  </si>
  <si>
    <t xml:space="preserve">王景兰</t>
  </si>
  <si>
    <t xml:space="preserve">1932-09-01</t>
  </si>
  <si>
    <t xml:space="preserve">李国芳</t>
  </si>
  <si>
    <t xml:space="preserve">1932-08-21</t>
  </si>
  <si>
    <t xml:space="preserve">张作明</t>
  </si>
  <si>
    <t xml:space="preserve">1932-10-26</t>
  </si>
  <si>
    <t xml:space="preserve">杨立成</t>
  </si>
  <si>
    <t xml:space="preserve">1932-06-06</t>
  </si>
  <si>
    <t xml:space="preserve">李慧文</t>
  </si>
  <si>
    <t xml:space="preserve">1932-10-24</t>
  </si>
  <si>
    <t xml:space="preserve">徐成德</t>
  </si>
  <si>
    <t xml:space="preserve">1932-10-30</t>
  </si>
  <si>
    <t xml:space="preserve">徐淑善</t>
  </si>
  <si>
    <t xml:space="preserve">1932-10-22</t>
  </si>
  <si>
    <t xml:space="preserve">刘福有</t>
  </si>
  <si>
    <t xml:space="preserve">1932-09-05</t>
  </si>
  <si>
    <t xml:space="preserve">田淑华</t>
  </si>
  <si>
    <t xml:space="preserve">1932-10-08</t>
  </si>
  <si>
    <t xml:space="preserve">徐锦乡</t>
  </si>
  <si>
    <t xml:space="preserve">1932-11-23</t>
  </si>
  <si>
    <t xml:space="preserve">崔玉兰</t>
  </si>
  <si>
    <t xml:space="preserve">1932-09-09</t>
  </si>
  <si>
    <t xml:space="preserve">李克刚</t>
  </si>
  <si>
    <t xml:space="preserve">1932-10-01</t>
  </si>
  <si>
    <t xml:space="preserve">谢正翔</t>
  </si>
  <si>
    <t xml:space="preserve">1932-02-07</t>
  </si>
  <si>
    <t xml:space="preserve">常广祥</t>
  </si>
  <si>
    <t xml:space="preserve">郑淑珍</t>
  </si>
  <si>
    <t xml:space="preserve">1932-11-27</t>
  </si>
  <si>
    <t xml:space="preserve">刘士居</t>
  </si>
  <si>
    <t xml:space="preserve">王玉莲</t>
  </si>
  <si>
    <t xml:space="preserve">1932-08-16</t>
  </si>
  <si>
    <t xml:space="preserve">张守芬</t>
  </si>
  <si>
    <t xml:space="preserve">1932-12-01</t>
  </si>
  <si>
    <t xml:space="preserve">张淑敏</t>
  </si>
  <si>
    <t xml:space="preserve">1932-11-22</t>
  </si>
  <si>
    <t xml:space="preserve">辛秀福</t>
  </si>
  <si>
    <t xml:space="preserve">1932-11-03</t>
  </si>
  <si>
    <t xml:space="preserve">宋贵文</t>
  </si>
  <si>
    <t xml:space="preserve">1931-03-03</t>
  </si>
  <si>
    <t xml:space="preserve">吕仁</t>
  </si>
  <si>
    <t xml:space="preserve">1932-12-20</t>
  </si>
  <si>
    <t xml:space="preserve">殷汝云</t>
  </si>
  <si>
    <t xml:space="preserve">1932-02-19</t>
  </si>
  <si>
    <t xml:space="preserve">范玉珍</t>
  </si>
  <si>
    <t xml:space="preserve">1933-01-01</t>
  </si>
  <si>
    <t xml:space="preserve">孙桂兰</t>
  </si>
  <si>
    <t xml:space="preserve">1933-01-03</t>
  </si>
  <si>
    <t xml:space="preserve">门玉英</t>
  </si>
  <si>
    <t xml:space="preserve">1933-01-25</t>
  </si>
  <si>
    <t xml:space="preserve">蒋国芬</t>
  </si>
  <si>
    <t xml:space="preserve">1932-12-25</t>
  </si>
  <si>
    <t xml:space="preserve">王玉文</t>
  </si>
  <si>
    <t xml:space="preserve">1933-01-28</t>
  </si>
  <si>
    <t xml:space="preserve">那瑞新</t>
  </si>
  <si>
    <t xml:space="preserve">1932-12-18</t>
  </si>
  <si>
    <t xml:space="preserve">谢春梅</t>
  </si>
  <si>
    <t xml:space="preserve">1932-12-31</t>
  </si>
  <si>
    <t xml:space="preserve">陈金煊</t>
  </si>
  <si>
    <t xml:space="preserve">刘淑彦</t>
  </si>
  <si>
    <t xml:space="preserve">1933-02-05</t>
  </si>
  <si>
    <t xml:space="preserve">宋仁虎</t>
  </si>
  <si>
    <t xml:space="preserve">1933-01-20</t>
  </si>
  <si>
    <t xml:space="preserve">张春盛</t>
  </si>
  <si>
    <t xml:space="preserve">刘淑珍</t>
  </si>
  <si>
    <t xml:space="preserve">1933-02-03</t>
  </si>
  <si>
    <t xml:space="preserve">董世华</t>
  </si>
  <si>
    <t xml:space="preserve">1932-12-23</t>
  </si>
  <si>
    <t xml:space="preserve">姚国良</t>
  </si>
  <si>
    <t xml:space="preserve">1933-01-21</t>
  </si>
  <si>
    <t xml:space="preserve">王珍</t>
  </si>
  <si>
    <t xml:space="preserve">1933-02-10</t>
  </si>
  <si>
    <t xml:space="preserve">窦桂萱</t>
  </si>
  <si>
    <t xml:space="preserve">张登波</t>
  </si>
  <si>
    <t xml:space="preserve">杨淑琴</t>
  </si>
  <si>
    <t xml:space="preserve">1933-02-18</t>
  </si>
  <si>
    <t xml:space="preserve">冯云芳</t>
  </si>
  <si>
    <t xml:space="preserve">1933-02-21</t>
  </si>
  <si>
    <t xml:space="preserve">陶文彬</t>
  </si>
  <si>
    <t xml:space="preserve">1933-02-24</t>
  </si>
  <si>
    <t xml:space="preserve">陆凤喜</t>
  </si>
  <si>
    <t xml:space="preserve">1932-03-12</t>
  </si>
  <si>
    <t xml:space="preserve">邹喜云</t>
  </si>
  <si>
    <t xml:space="preserve">1933-01-04</t>
  </si>
  <si>
    <t xml:space="preserve">庄福鹏</t>
  </si>
  <si>
    <t xml:space="preserve">曲振荣</t>
  </si>
  <si>
    <t xml:space="preserve">1933-03-05</t>
  </si>
  <si>
    <t xml:space="preserve">宋锡章</t>
  </si>
  <si>
    <t xml:space="preserve">1933-03-04</t>
  </si>
  <si>
    <t xml:space="preserve">程铁军</t>
  </si>
  <si>
    <t xml:space="preserve">1933-03-03</t>
  </si>
  <si>
    <t xml:space="preserve">方国成</t>
  </si>
  <si>
    <t xml:space="preserve">1933-03-10</t>
  </si>
  <si>
    <t xml:space="preserve">付桂琴</t>
  </si>
  <si>
    <t xml:space="preserve">1933-02-25</t>
  </si>
  <si>
    <t xml:space="preserve">仲玉珍</t>
  </si>
  <si>
    <t xml:space="preserve">1933-03-02</t>
  </si>
  <si>
    <t xml:space="preserve">苏凤云</t>
  </si>
  <si>
    <t xml:space="preserve">1932-11-28</t>
  </si>
  <si>
    <t xml:space="preserve">刘春林</t>
  </si>
  <si>
    <t xml:space="preserve">1932-10-20</t>
  </si>
  <si>
    <t xml:space="preserve">赵庆禄</t>
  </si>
  <si>
    <t xml:space="preserve">高万吉</t>
  </si>
  <si>
    <t xml:space="preserve">1933-03-09</t>
  </si>
  <si>
    <t xml:space="preserve">郑子基</t>
  </si>
  <si>
    <t xml:space="preserve">1933-03-20</t>
  </si>
  <si>
    <t xml:space="preserve">孙淑文</t>
  </si>
  <si>
    <t xml:space="preserve">1933-01-30</t>
  </si>
  <si>
    <t xml:space="preserve">杨秀英</t>
  </si>
  <si>
    <t xml:space="preserve">1932-12-07</t>
  </si>
  <si>
    <t xml:space="preserve">张亚杰</t>
  </si>
  <si>
    <t xml:space="preserve">1933-03-08</t>
  </si>
  <si>
    <t xml:space="preserve">马占元</t>
  </si>
  <si>
    <t xml:space="preserve">1932-12-08</t>
  </si>
  <si>
    <t xml:space="preserve">李桂华</t>
  </si>
  <si>
    <t xml:space="preserve">1932-04-22</t>
  </si>
  <si>
    <t xml:space="preserve">宁佩芝</t>
  </si>
  <si>
    <t xml:space="preserve">1933-04-05</t>
  </si>
  <si>
    <t xml:space="preserve">1933-04-16</t>
  </si>
  <si>
    <t xml:space="preserve">张丽君</t>
  </si>
  <si>
    <t xml:space="preserve">1933-04-02</t>
  </si>
  <si>
    <t xml:space="preserve">亮子河</t>
  </si>
  <si>
    <t xml:space="preserve">薛文志</t>
  </si>
  <si>
    <t xml:space="preserve">1932-11-21</t>
  </si>
  <si>
    <t xml:space="preserve">孙相芬</t>
  </si>
  <si>
    <t xml:space="preserve">1933-04-21</t>
  </si>
  <si>
    <t xml:space="preserve">牛万海</t>
  </si>
  <si>
    <t xml:space="preserve">1933-04-06</t>
  </si>
  <si>
    <t xml:space="preserve">刘桂珍</t>
  </si>
  <si>
    <t xml:space="preserve">1933-03-19</t>
  </si>
  <si>
    <t xml:space="preserve">王亚琴</t>
  </si>
  <si>
    <t xml:space="preserve">1932-12-27</t>
  </si>
  <si>
    <t xml:space="preserve">赖恩祥</t>
  </si>
  <si>
    <t xml:space="preserve">1933-05-01</t>
  </si>
  <si>
    <t xml:space="preserve">张玉杰</t>
  </si>
  <si>
    <t xml:space="preserve">1933-02-02</t>
  </si>
  <si>
    <t xml:space="preserve">安林江</t>
  </si>
  <si>
    <t xml:space="preserve">1933-04-28</t>
  </si>
  <si>
    <t xml:space="preserve">李永德</t>
  </si>
  <si>
    <t xml:space="preserve">1933-05-11</t>
  </si>
  <si>
    <t xml:space="preserve">贡喜庆</t>
  </si>
  <si>
    <t xml:space="preserve">1933-05-08</t>
  </si>
  <si>
    <t xml:space="preserve">孔庆祥</t>
  </si>
  <si>
    <t xml:space="preserve">1933-05-05</t>
  </si>
  <si>
    <t xml:space="preserve">方士奇</t>
  </si>
  <si>
    <t xml:space="preserve">1933-05-09</t>
  </si>
  <si>
    <t xml:space="preserve">崔春学</t>
  </si>
  <si>
    <t xml:space="preserve">1933-05-22</t>
  </si>
  <si>
    <t xml:space="preserve">李桂兰</t>
  </si>
  <si>
    <t xml:space="preserve">1933-05-20</t>
  </si>
  <si>
    <t xml:space="preserve">王玉杰</t>
  </si>
  <si>
    <t xml:space="preserve">1933-01-22</t>
  </si>
  <si>
    <t xml:space="preserve">丁桂清</t>
  </si>
  <si>
    <t xml:space="preserve">1933-04-03</t>
  </si>
  <si>
    <t xml:space="preserve">关桂芹</t>
  </si>
  <si>
    <t xml:space="preserve">1933-03-14</t>
  </si>
  <si>
    <t xml:space="preserve">潘祥</t>
  </si>
  <si>
    <t xml:space="preserve">1933-05-16</t>
  </si>
  <si>
    <t xml:space="preserve">戴鸿恩</t>
  </si>
  <si>
    <t xml:space="preserve">1931-09-25</t>
  </si>
  <si>
    <t xml:space="preserve">周柏松</t>
  </si>
  <si>
    <t xml:space="preserve">1933-05-27</t>
  </si>
  <si>
    <t xml:space="preserve">古忠玉</t>
  </si>
  <si>
    <t xml:space="preserve">1933-05-13</t>
  </si>
  <si>
    <t xml:space="preserve">何秀芝</t>
  </si>
  <si>
    <t xml:space="preserve">1933-06-06</t>
  </si>
  <si>
    <t xml:space="preserve">吴雅珍</t>
  </si>
  <si>
    <t xml:space="preserve">雷兰梅</t>
  </si>
  <si>
    <t xml:space="preserve">1933-06-04</t>
  </si>
  <si>
    <t xml:space="preserve">于深</t>
  </si>
  <si>
    <t xml:space="preserve">1932-07-09</t>
  </si>
  <si>
    <t xml:space="preserve">李淑琴</t>
  </si>
  <si>
    <t xml:space="preserve">尤连和</t>
  </si>
  <si>
    <t xml:space="preserve">1933-06-16</t>
  </si>
  <si>
    <t xml:space="preserve">霍曼如</t>
  </si>
  <si>
    <t xml:space="preserve">1931-01-03</t>
  </si>
  <si>
    <t xml:space="preserve">王克民</t>
  </si>
  <si>
    <t xml:space="preserve">1933-06-01</t>
  </si>
  <si>
    <t xml:space="preserve">韩有祥</t>
  </si>
  <si>
    <t xml:space="preserve">1933-06-19</t>
  </si>
  <si>
    <t xml:space="preserve">杨玉珍</t>
  </si>
  <si>
    <t xml:space="preserve">1933-06-20</t>
  </si>
  <si>
    <t xml:space="preserve">郑忠仁</t>
  </si>
  <si>
    <t xml:space="preserve">1933-06-28</t>
  </si>
  <si>
    <t xml:space="preserve">张明凤</t>
  </si>
  <si>
    <t xml:space="preserve">1933-07-06</t>
  </si>
  <si>
    <t xml:space="preserve">1933-05-25</t>
  </si>
  <si>
    <t xml:space="preserve">牛桂英</t>
  </si>
  <si>
    <t xml:space="preserve">1933-07-19</t>
  </si>
  <si>
    <t xml:space="preserve">朱学志</t>
  </si>
  <si>
    <t xml:space="preserve">1933-07-02</t>
  </si>
  <si>
    <t xml:space="preserve">王如兰</t>
  </si>
  <si>
    <t xml:space="preserve">1933-07-23</t>
  </si>
  <si>
    <t xml:space="preserve">刘荣庆</t>
  </si>
  <si>
    <t xml:space="preserve">1933-02-28</t>
  </si>
  <si>
    <t xml:space="preserve">董淑贤</t>
  </si>
  <si>
    <t xml:space="preserve">1933-07-28</t>
  </si>
  <si>
    <t xml:space="preserve">柳英华</t>
  </si>
  <si>
    <t xml:space="preserve">唐若望</t>
  </si>
  <si>
    <t xml:space="preserve">刘淑先</t>
  </si>
  <si>
    <t xml:space="preserve">1933-05-15</t>
  </si>
  <si>
    <t xml:space="preserve">姜岩</t>
  </si>
  <si>
    <t xml:space="preserve">韩乃兴</t>
  </si>
  <si>
    <t xml:space="preserve">1933-08-05</t>
  </si>
  <si>
    <t xml:space="preserve">董淑清</t>
  </si>
  <si>
    <t xml:space="preserve">1933-08-02</t>
  </si>
  <si>
    <t xml:space="preserve">吴凤英</t>
  </si>
  <si>
    <t xml:space="preserve">1932-04-08</t>
  </si>
  <si>
    <t xml:space="preserve">方华观</t>
  </si>
  <si>
    <t xml:space="preserve">1933-08-10</t>
  </si>
  <si>
    <t xml:space="preserve">滕桂珍</t>
  </si>
  <si>
    <t xml:space="preserve">1933-08-01</t>
  </si>
  <si>
    <t xml:space="preserve">宁兆华</t>
  </si>
  <si>
    <t xml:space="preserve">1933-08-21</t>
  </si>
  <si>
    <t xml:space="preserve">刘庆学</t>
  </si>
  <si>
    <t xml:space="preserve">李永清</t>
  </si>
  <si>
    <t xml:space="preserve">1933-08-11</t>
  </si>
  <si>
    <t xml:space="preserve">黄秀荣</t>
  </si>
  <si>
    <t xml:space="preserve">1933-08-13</t>
  </si>
  <si>
    <t xml:space="preserve">冯荣勤</t>
  </si>
  <si>
    <t xml:space="preserve">1933-08-12</t>
  </si>
  <si>
    <t xml:space="preserve">徐永泉</t>
  </si>
  <si>
    <t xml:space="preserve">赵玉芝</t>
  </si>
  <si>
    <t xml:space="preserve">于会兰</t>
  </si>
  <si>
    <t xml:space="preserve">周桂兰</t>
  </si>
  <si>
    <t xml:space="preserve">1933-08-28</t>
  </si>
  <si>
    <t xml:space="preserve">张丽珍</t>
  </si>
  <si>
    <t xml:space="preserve">1933-08-25</t>
  </si>
  <si>
    <t xml:space="preserve">吴杰</t>
  </si>
  <si>
    <t xml:space="preserve">李继臣</t>
  </si>
  <si>
    <t xml:space="preserve">1933-09-06</t>
  </si>
  <si>
    <t xml:space="preserve">刘淑芝</t>
  </si>
  <si>
    <t xml:space="preserve">1933-09-12</t>
  </si>
  <si>
    <t xml:space="preserve">杨桂芝</t>
  </si>
  <si>
    <t xml:space="preserve">1933-09-02</t>
  </si>
  <si>
    <t xml:space="preserve">张惠波</t>
  </si>
  <si>
    <t xml:space="preserve">1933-06-22</t>
  </si>
  <si>
    <t xml:space="preserve">肖天灿</t>
  </si>
  <si>
    <t xml:space="preserve">王治荣</t>
  </si>
  <si>
    <t xml:space="preserve">1932-08-02</t>
  </si>
  <si>
    <t xml:space="preserve">赵淑娟</t>
  </si>
  <si>
    <t xml:space="preserve">1933-09-01</t>
  </si>
  <si>
    <t xml:space="preserve">王凤荆</t>
  </si>
  <si>
    <t xml:space="preserve">1933-09-04</t>
  </si>
  <si>
    <t xml:space="preserve">赵铭</t>
  </si>
  <si>
    <t xml:space="preserve">1933-09-09</t>
  </si>
  <si>
    <t xml:space="preserve">张秀梅</t>
  </si>
  <si>
    <t xml:space="preserve">1933-09-18</t>
  </si>
  <si>
    <t xml:space="preserve">曲淑娥</t>
  </si>
  <si>
    <t xml:space="preserve">1933-07-29</t>
  </si>
  <si>
    <t xml:space="preserve">李春华</t>
  </si>
  <si>
    <t xml:space="preserve">闫桂荣</t>
  </si>
  <si>
    <t xml:space="preserve">余炳华</t>
  </si>
  <si>
    <t xml:space="preserve">1933-09-25</t>
  </si>
  <si>
    <t xml:space="preserve">孙绪荣</t>
  </si>
  <si>
    <t xml:space="preserve">牛凤兰</t>
  </si>
  <si>
    <t xml:space="preserve">1933-10-10</t>
  </si>
  <si>
    <t xml:space="preserve">王淑清</t>
  </si>
  <si>
    <t xml:space="preserve">1933-09-17</t>
  </si>
  <si>
    <t xml:space="preserve">丁丽云</t>
  </si>
  <si>
    <t xml:space="preserve">1933-10-02</t>
  </si>
  <si>
    <t xml:space="preserve">王凤英</t>
  </si>
  <si>
    <t xml:space="preserve">马成宝</t>
  </si>
  <si>
    <t xml:space="preserve">1933-09-21</t>
  </si>
  <si>
    <t xml:space="preserve">易志杰</t>
  </si>
  <si>
    <t xml:space="preserve">1933-10-05</t>
  </si>
  <si>
    <t xml:space="preserve">王桂森</t>
  </si>
  <si>
    <t xml:space="preserve">1933-06-21</t>
  </si>
  <si>
    <t xml:space="preserve">韩桂香</t>
  </si>
  <si>
    <t xml:space="preserve">1933-10-07</t>
  </si>
  <si>
    <t xml:space="preserve">孙德祥</t>
  </si>
  <si>
    <t xml:space="preserve">1933-10-14</t>
  </si>
  <si>
    <t xml:space="preserve">吴绍明</t>
  </si>
  <si>
    <t xml:space="preserve">1933-10-23</t>
  </si>
  <si>
    <t xml:space="preserve">张允忠</t>
  </si>
  <si>
    <t xml:space="preserve">1933-09-10</t>
  </si>
  <si>
    <t xml:space="preserve">王喜花</t>
  </si>
  <si>
    <t xml:space="preserve">1933-10-16</t>
  </si>
  <si>
    <t xml:space="preserve">隋金珍</t>
  </si>
  <si>
    <t xml:space="preserve">王永锦</t>
  </si>
  <si>
    <t xml:space="preserve">1933-10-13</t>
  </si>
  <si>
    <t xml:space="preserve">陈华英</t>
  </si>
  <si>
    <t xml:space="preserve">1933-07-24</t>
  </si>
  <si>
    <t xml:space="preserve">金和</t>
  </si>
  <si>
    <t xml:space="preserve">1928-11-17</t>
  </si>
  <si>
    <t xml:space="preserve">王秀锦</t>
  </si>
  <si>
    <t xml:space="preserve">1933-10-31</t>
  </si>
  <si>
    <t xml:space="preserve">崔顺爱</t>
  </si>
  <si>
    <t xml:space="preserve">1933-11-14</t>
  </si>
  <si>
    <t xml:space="preserve">刘云龙</t>
  </si>
  <si>
    <t xml:space="preserve">1933-11-16</t>
  </si>
  <si>
    <t xml:space="preserve">姚淑佩</t>
  </si>
  <si>
    <t xml:space="preserve">1933-11-20</t>
  </si>
  <si>
    <t xml:space="preserve">杨延年</t>
  </si>
  <si>
    <t xml:space="preserve">1933-11-17</t>
  </si>
  <si>
    <t xml:space="preserve">孙桂清</t>
  </si>
  <si>
    <t xml:space="preserve">张淑芹</t>
  </si>
  <si>
    <t xml:space="preserve">1933-11-02</t>
  </si>
  <si>
    <t xml:space="preserve">孙兆和</t>
  </si>
  <si>
    <t xml:space="preserve">1933-11-23</t>
  </si>
  <si>
    <t xml:space="preserve">文菊仁</t>
  </si>
  <si>
    <t xml:space="preserve">1933-10-08</t>
  </si>
  <si>
    <t xml:space="preserve">王玉贤</t>
  </si>
  <si>
    <t xml:space="preserve">1933-11-30</t>
  </si>
  <si>
    <t xml:space="preserve">周井桐</t>
  </si>
  <si>
    <t xml:space="preserve">1933-12-11</t>
  </si>
  <si>
    <t xml:space="preserve">杨宝祥</t>
  </si>
  <si>
    <t xml:space="preserve">1933-12-12</t>
  </si>
  <si>
    <t xml:space="preserve">牛井福</t>
  </si>
  <si>
    <t xml:space="preserve">1933-12-02</t>
  </si>
  <si>
    <t xml:space="preserve">李明山</t>
  </si>
  <si>
    <t xml:space="preserve">李永兰</t>
  </si>
  <si>
    <t xml:space="preserve">1933-12-22</t>
  </si>
  <si>
    <t xml:space="preserve">丁云芬</t>
  </si>
  <si>
    <t xml:space="preserve">1933-12-25</t>
  </si>
  <si>
    <t xml:space="preserve">王景祥</t>
  </si>
  <si>
    <t xml:space="preserve">郑贵</t>
  </si>
  <si>
    <t xml:space="preserve">1933-12-05</t>
  </si>
  <si>
    <t xml:space="preserve">田彦琴</t>
  </si>
  <si>
    <t xml:space="preserve">1933-12-13</t>
  </si>
  <si>
    <t xml:space="preserve">曲立玉</t>
  </si>
  <si>
    <t xml:space="preserve">1933-12-01</t>
  </si>
  <si>
    <t xml:space="preserve">郝英华</t>
  </si>
  <si>
    <t xml:space="preserve">1933-10-22</t>
  </si>
  <si>
    <t xml:space="preserve">刘玉环</t>
  </si>
  <si>
    <t xml:space="preserve">1933-12-17</t>
  </si>
  <si>
    <t xml:space="preserve">张国范</t>
  </si>
  <si>
    <t xml:space="preserve">1933-11-26</t>
  </si>
  <si>
    <t xml:space="preserve">王凤兰</t>
  </si>
  <si>
    <t xml:space="preserve">1930-04-09</t>
  </si>
  <si>
    <t xml:space="preserve">冯玉兰</t>
  </si>
  <si>
    <t xml:space="preserve">1933-10-27</t>
  </si>
  <si>
    <t xml:space="preserve">刘淑贞</t>
  </si>
  <si>
    <t xml:space="preserve">1933-12-27</t>
  </si>
  <si>
    <t xml:space="preserve">宋广英</t>
  </si>
  <si>
    <t xml:space="preserve">1933-12-30</t>
  </si>
  <si>
    <t xml:space="preserve">杨占宝</t>
  </si>
  <si>
    <t xml:space="preserve">1933-12-28</t>
  </si>
  <si>
    <t xml:space="preserve">肖凤珍</t>
  </si>
  <si>
    <t xml:space="preserve">1934-01-11</t>
  </si>
  <si>
    <t xml:space="preserve">孙乃廷</t>
  </si>
  <si>
    <t xml:space="preserve">1934-01-16</t>
  </si>
  <si>
    <t xml:space="preserve">李永年</t>
  </si>
  <si>
    <t xml:space="preserve">王春仙</t>
  </si>
  <si>
    <t xml:space="preserve">1934-01-25</t>
  </si>
  <si>
    <t xml:space="preserve">孙岩</t>
  </si>
  <si>
    <t xml:space="preserve">1933-04-10</t>
  </si>
  <si>
    <t xml:space="preserve">代淑林</t>
  </si>
  <si>
    <t xml:space="preserve">1934-01-26</t>
  </si>
  <si>
    <t xml:space="preserve">于香云</t>
  </si>
  <si>
    <t xml:space="preserve">1934-02-19</t>
  </si>
  <si>
    <t xml:space="preserve">施凤义</t>
  </si>
  <si>
    <t xml:space="preserve">1934-02-15</t>
  </si>
  <si>
    <t xml:space="preserve">刘廷君</t>
  </si>
  <si>
    <t xml:space="preserve">1934-01-20</t>
  </si>
  <si>
    <t xml:space="preserve">曹连富</t>
  </si>
  <si>
    <t xml:space="preserve">1934-01-24</t>
  </si>
  <si>
    <t xml:space="preserve">李锡华</t>
  </si>
  <si>
    <t xml:space="preserve">1934-02-09</t>
  </si>
  <si>
    <t xml:space="preserve">张川荻</t>
  </si>
  <si>
    <t xml:space="preserve">1934-02-25</t>
  </si>
  <si>
    <t xml:space="preserve">邓同兰</t>
  </si>
  <si>
    <t xml:space="preserve">1934-02-01</t>
  </si>
  <si>
    <t xml:space="preserve">王富梅</t>
  </si>
  <si>
    <t xml:space="preserve">郑淑媛</t>
  </si>
  <si>
    <t xml:space="preserve">1934-02-22</t>
  </si>
  <si>
    <t xml:space="preserve">范玉莲</t>
  </si>
  <si>
    <t xml:space="preserve">1934-01-04</t>
  </si>
  <si>
    <t xml:space="preserve">金佩友</t>
  </si>
  <si>
    <t xml:space="preserve">1934-02-14</t>
  </si>
  <si>
    <t xml:space="preserve">1932-04-06</t>
  </si>
  <si>
    <t xml:space="preserve">陈玉华</t>
  </si>
  <si>
    <t xml:space="preserve">裴凤君</t>
  </si>
  <si>
    <t xml:space="preserve">1934-03-03</t>
  </si>
  <si>
    <t xml:space="preserve">王国财</t>
  </si>
  <si>
    <t xml:space="preserve">1934-03-02</t>
  </si>
  <si>
    <t xml:space="preserve">朱淑莲</t>
  </si>
  <si>
    <t xml:space="preserve">1934-03-10</t>
  </si>
  <si>
    <t xml:space="preserve">霍永兰</t>
  </si>
  <si>
    <t xml:space="preserve">1934-03-06</t>
  </si>
  <si>
    <t xml:space="preserve">宋惠民</t>
  </si>
  <si>
    <t xml:space="preserve">1933-02-20</t>
  </si>
  <si>
    <t xml:space="preserve">赵淑梅</t>
  </si>
  <si>
    <t xml:space="preserve">1934-03-14</t>
  </si>
  <si>
    <t xml:space="preserve">徐昭云</t>
  </si>
  <si>
    <t xml:space="preserve">史书文</t>
  </si>
  <si>
    <t xml:space="preserve">1933-11-04</t>
  </si>
  <si>
    <t xml:space="preserve">朱企章</t>
  </si>
  <si>
    <t xml:space="preserve">吴国忠</t>
  </si>
  <si>
    <t xml:space="preserve">1934-01-14</t>
  </si>
  <si>
    <t xml:space="preserve">李义范</t>
  </si>
  <si>
    <t xml:space="preserve">1934-03-29</t>
  </si>
  <si>
    <t xml:space="preserve">田凤山</t>
  </si>
  <si>
    <t xml:space="preserve">张淑梅</t>
  </si>
  <si>
    <t xml:space="preserve">1934-03-26</t>
  </si>
  <si>
    <t xml:space="preserve">毛金昌</t>
  </si>
  <si>
    <t xml:space="preserve">1934-03-22</t>
  </si>
  <si>
    <t xml:space="preserve">张永堂</t>
  </si>
  <si>
    <t xml:space="preserve">1934-04-06</t>
  </si>
  <si>
    <t xml:space="preserve">杨桂珍</t>
  </si>
  <si>
    <t xml:space="preserve">吕凤兰</t>
  </si>
  <si>
    <t xml:space="preserve">1934-03-31</t>
  </si>
  <si>
    <t xml:space="preserve">谢忠政</t>
  </si>
  <si>
    <t xml:space="preserve">1934-04-10</t>
  </si>
  <si>
    <t xml:space="preserve">张焕芝</t>
  </si>
  <si>
    <t xml:space="preserve">1934-04-22</t>
  </si>
  <si>
    <t xml:space="preserve">纪桂香</t>
  </si>
  <si>
    <t xml:space="preserve">1934-04-08</t>
  </si>
  <si>
    <t xml:space="preserve">王庆太</t>
  </si>
  <si>
    <t xml:space="preserve">张寒梅</t>
  </si>
  <si>
    <t xml:space="preserve">1934-04-21</t>
  </si>
  <si>
    <t xml:space="preserve">郭秀文</t>
  </si>
  <si>
    <t xml:space="preserve">1934-04-23</t>
  </si>
  <si>
    <t xml:space="preserve">高淑珍</t>
  </si>
  <si>
    <t xml:space="preserve">1934-04-14</t>
  </si>
  <si>
    <t xml:space="preserve">张淑芬</t>
  </si>
  <si>
    <t xml:space="preserve">张万海</t>
  </si>
  <si>
    <t xml:space="preserve">1934-04-13</t>
  </si>
  <si>
    <t xml:space="preserve">于崔氏</t>
  </si>
  <si>
    <t xml:space="preserve">1933-01-15</t>
  </si>
  <si>
    <t xml:space="preserve">苏桂兰</t>
  </si>
  <si>
    <t xml:space="preserve">刘闽儒</t>
  </si>
  <si>
    <t xml:space="preserve">1934-04-26</t>
  </si>
  <si>
    <t xml:space="preserve">徐秀兰</t>
  </si>
  <si>
    <t xml:space="preserve">1933-06-13</t>
  </si>
  <si>
    <t xml:space="preserve">何勋</t>
  </si>
  <si>
    <t xml:space="preserve">1934-03-25</t>
  </si>
  <si>
    <t xml:space="preserve">岳成德</t>
  </si>
  <si>
    <t xml:space="preserve">1934-05-04</t>
  </si>
  <si>
    <t xml:space="preserve">刘德纯</t>
  </si>
  <si>
    <t xml:space="preserve">1934-05-10</t>
  </si>
  <si>
    <t xml:space="preserve">张德才</t>
  </si>
  <si>
    <t xml:space="preserve">1934-05-30</t>
  </si>
  <si>
    <t xml:space="preserve">韩凤琴</t>
  </si>
  <si>
    <t xml:space="preserve">高光勤</t>
  </si>
  <si>
    <t xml:space="preserve">1934-05-12</t>
  </si>
  <si>
    <t xml:space="preserve">林淑珍</t>
  </si>
  <si>
    <t xml:space="preserve">阴桂芳</t>
  </si>
  <si>
    <t xml:space="preserve">1934-05-16</t>
  </si>
  <si>
    <t xml:space="preserve">金群</t>
  </si>
  <si>
    <t xml:space="preserve">1934-05-19</t>
  </si>
  <si>
    <t xml:space="preserve">黄国恩</t>
  </si>
  <si>
    <t xml:space="preserve">1934-05-26</t>
  </si>
  <si>
    <t xml:space="preserve">宋惠忠</t>
  </si>
  <si>
    <t xml:space="preserve">1934-05-20</t>
  </si>
  <si>
    <t xml:space="preserve">岳永海</t>
  </si>
  <si>
    <t xml:space="preserve">1934-04-28</t>
  </si>
  <si>
    <t xml:space="preserve">姜永芳</t>
  </si>
  <si>
    <t xml:space="preserve">1934-03-18</t>
  </si>
  <si>
    <t xml:space="preserve">1934-05-24</t>
  </si>
  <si>
    <t xml:space="preserve">纪玉林</t>
  </si>
  <si>
    <t xml:space="preserve">1934-06-04</t>
  </si>
  <si>
    <t xml:space="preserve">林成秀</t>
  </si>
  <si>
    <t xml:space="preserve">1934-06-05</t>
  </si>
  <si>
    <t xml:space="preserve">孙凤莲</t>
  </si>
  <si>
    <t xml:space="preserve">安秀梅</t>
  </si>
  <si>
    <t xml:space="preserve">1934-06-19</t>
  </si>
  <si>
    <t xml:space="preserve">周淑清</t>
  </si>
  <si>
    <t xml:space="preserve">1934-06-20</t>
  </si>
  <si>
    <t xml:space="preserve">钱桂荣</t>
  </si>
  <si>
    <t xml:space="preserve">韩桂芝</t>
  </si>
  <si>
    <t xml:space="preserve">1934-06-21</t>
  </si>
  <si>
    <t xml:space="preserve">魏淑清</t>
  </si>
  <si>
    <t xml:space="preserve">刘爱兰</t>
  </si>
  <si>
    <t xml:space="preserve">冯淑云</t>
  </si>
  <si>
    <t xml:space="preserve">1934-06-10</t>
  </si>
  <si>
    <t xml:space="preserve">李淑珍</t>
  </si>
  <si>
    <t xml:space="preserve">1934-06-30</t>
  </si>
  <si>
    <t xml:space="preserve">刘淑琴</t>
  </si>
  <si>
    <t xml:space="preserve">1934-06-28</t>
  </si>
  <si>
    <t xml:space="preserve">马文珠</t>
  </si>
  <si>
    <t xml:space="preserve">1934-06-26</t>
  </si>
  <si>
    <t xml:space="preserve">孙凤杰</t>
  </si>
  <si>
    <t xml:space="preserve">1934-07-20</t>
  </si>
  <si>
    <t xml:space="preserve">张福定</t>
  </si>
  <si>
    <t xml:space="preserve">1934-07-03</t>
  </si>
  <si>
    <t xml:space="preserve">1934-07-12</t>
  </si>
  <si>
    <t xml:space="preserve">王庆龙</t>
  </si>
  <si>
    <t xml:space="preserve">1934-07-30</t>
  </si>
  <si>
    <t xml:space="preserve">马玉峰</t>
  </si>
  <si>
    <t xml:space="preserve">1933-12-15</t>
  </si>
  <si>
    <t xml:space="preserve">贾志昌</t>
  </si>
  <si>
    <t xml:space="preserve">1934-07-08</t>
  </si>
  <si>
    <t xml:space="preserve">高景芝</t>
  </si>
  <si>
    <t xml:space="preserve">1933-09-27</t>
  </si>
  <si>
    <t xml:space="preserve">刘德玲</t>
  </si>
  <si>
    <t xml:space="preserve">1929-08-05</t>
  </si>
  <si>
    <t xml:space="preserve">杨元祝</t>
  </si>
  <si>
    <t xml:space="preserve">1933-07-01</t>
  </si>
  <si>
    <t xml:space="preserve">周国英</t>
  </si>
  <si>
    <t xml:space="preserve">1934-07-16</t>
  </si>
  <si>
    <t xml:space="preserve">刘瑞云</t>
  </si>
  <si>
    <t xml:space="preserve">1934-07-25</t>
  </si>
  <si>
    <t xml:space="preserve">范连香</t>
  </si>
  <si>
    <t xml:space="preserve">1934-07-02</t>
  </si>
  <si>
    <t xml:space="preserve">姜志林</t>
  </si>
  <si>
    <t xml:space="preserve">1934-07-28</t>
  </si>
  <si>
    <t xml:space="preserve">刘文秀</t>
  </si>
  <si>
    <t xml:space="preserve">洪振娥</t>
  </si>
  <si>
    <t xml:space="preserve">司焕瑞</t>
  </si>
  <si>
    <t xml:space="preserve">1934-08-01</t>
  </si>
  <si>
    <t xml:space="preserve">周彬</t>
  </si>
  <si>
    <t xml:space="preserve">1934-08-03</t>
  </si>
  <si>
    <t xml:space="preserve">张淑厚</t>
  </si>
  <si>
    <t xml:space="preserve">1934-08-05</t>
  </si>
  <si>
    <t xml:space="preserve">詹德全</t>
  </si>
  <si>
    <t xml:space="preserve">1934-08-15</t>
  </si>
  <si>
    <t xml:space="preserve">刘爱香</t>
  </si>
  <si>
    <t xml:space="preserve">1934-08-08</t>
  </si>
  <si>
    <t xml:space="preserve">陈希荣</t>
  </si>
  <si>
    <t xml:space="preserve">1934-08-10</t>
  </si>
  <si>
    <t xml:space="preserve">叶祥荣</t>
  </si>
  <si>
    <t xml:space="preserve">1934-08-24</t>
  </si>
  <si>
    <t xml:space="preserve">郝宪华</t>
  </si>
  <si>
    <t xml:space="preserve">1934-08-06</t>
  </si>
  <si>
    <t xml:space="preserve">李文荣</t>
  </si>
  <si>
    <t xml:space="preserve">金万侠</t>
  </si>
  <si>
    <t xml:space="preserve">1934-07-22</t>
  </si>
  <si>
    <t xml:space="preserve">况尧</t>
  </si>
  <si>
    <t xml:space="preserve">1934-06-15</t>
  </si>
  <si>
    <t xml:space="preserve">刘海祥</t>
  </si>
  <si>
    <t xml:space="preserve">1934-07-26</t>
  </si>
  <si>
    <t xml:space="preserve">张淑范</t>
  </si>
  <si>
    <t xml:space="preserve">1934-08-23</t>
  </si>
  <si>
    <t xml:space="preserve">马淑芹</t>
  </si>
  <si>
    <t xml:space="preserve">1934-08-12</t>
  </si>
  <si>
    <t xml:space="preserve">叶春青</t>
  </si>
  <si>
    <t xml:space="preserve">1934-08-18</t>
  </si>
  <si>
    <t xml:space="preserve">赵维希</t>
  </si>
  <si>
    <t xml:space="preserve">1933-04-20</t>
  </si>
  <si>
    <t xml:space="preserve">刘桂英</t>
  </si>
  <si>
    <t xml:space="preserve">赵充裕</t>
  </si>
  <si>
    <t xml:space="preserve">高凤贤</t>
  </si>
  <si>
    <t xml:space="preserve">1934-08-14</t>
  </si>
  <si>
    <t xml:space="preserve">吴捷</t>
  </si>
  <si>
    <t xml:space="preserve">1934-08-27</t>
  </si>
  <si>
    <t xml:space="preserve">李淑华</t>
  </si>
  <si>
    <t xml:space="preserve">殷玉斌</t>
  </si>
  <si>
    <t xml:space="preserve">1934-07-05</t>
  </si>
  <si>
    <t xml:space="preserve">陈凤珍</t>
  </si>
  <si>
    <t xml:space="preserve">1934-08-31</t>
  </si>
  <si>
    <t xml:space="preserve">杨淑清</t>
  </si>
  <si>
    <t xml:space="preserve">殷炎生</t>
  </si>
  <si>
    <t xml:space="preserve">1934-09-17</t>
  </si>
  <si>
    <t xml:space="preserve">王怀珍</t>
  </si>
  <si>
    <t xml:space="preserve">1934-09-06</t>
  </si>
  <si>
    <t xml:space="preserve">胡桂芝</t>
  </si>
  <si>
    <t xml:space="preserve">1934-09-10</t>
  </si>
  <si>
    <t xml:space="preserve">贺桂芝</t>
  </si>
  <si>
    <t xml:space="preserve">1934-09-24</t>
  </si>
  <si>
    <t xml:space="preserve">1934-09-03</t>
  </si>
  <si>
    <t xml:space="preserve">孟祥珍</t>
  </si>
  <si>
    <t xml:space="preserve">1934-09-04</t>
  </si>
  <si>
    <t xml:space="preserve">苏仲祥</t>
  </si>
  <si>
    <t xml:space="preserve">1934-09-08</t>
  </si>
  <si>
    <t xml:space="preserve">马玉杰</t>
  </si>
  <si>
    <t xml:space="preserve">1934-08-17</t>
  </si>
  <si>
    <t xml:space="preserve">迟复香</t>
  </si>
  <si>
    <t xml:space="preserve">1934-09-18</t>
  </si>
  <si>
    <t xml:space="preserve">刘井阳</t>
  </si>
  <si>
    <t xml:space="preserve">1934-09-07</t>
  </si>
  <si>
    <t xml:space="preserve">1934-04-24</t>
  </si>
  <si>
    <t xml:space="preserve">王彩凤</t>
  </si>
  <si>
    <t xml:space="preserve">尚德华</t>
  </si>
  <si>
    <t xml:space="preserve">1934-09-09</t>
  </si>
  <si>
    <t xml:space="preserve">刘慧君</t>
  </si>
  <si>
    <t xml:space="preserve">1934-09-14</t>
  </si>
  <si>
    <t xml:space="preserve">于清范</t>
  </si>
  <si>
    <t xml:space="preserve">刘晶文</t>
  </si>
  <si>
    <t xml:space="preserve">1934-09-23</t>
  </si>
  <si>
    <t xml:space="preserve">王振银</t>
  </si>
  <si>
    <t xml:space="preserve">1934-09-29</t>
  </si>
  <si>
    <t xml:space="preserve">韩增江</t>
  </si>
  <si>
    <t xml:space="preserve">1934-01-02</t>
  </si>
  <si>
    <t xml:space="preserve">迟林邦</t>
  </si>
  <si>
    <t xml:space="preserve">朴秀英</t>
  </si>
  <si>
    <t xml:space="preserve">1934-10-10</t>
  </si>
  <si>
    <t xml:space="preserve">荆美玉</t>
  </si>
  <si>
    <t xml:space="preserve">1934-10-30</t>
  </si>
  <si>
    <t xml:space="preserve">郭圣为</t>
  </si>
  <si>
    <t xml:space="preserve">1934-10-16</t>
  </si>
  <si>
    <t xml:space="preserve">1934-10-14</t>
  </si>
  <si>
    <t xml:space="preserve">杜恒海</t>
  </si>
  <si>
    <t xml:space="preserve">1934-10-05</t>
  </si>
  <si>
    <t xml:space="preserve">邵长盛</t>
  </si>
  <si>
    <t xml:space="preserve">许德</t>
  </si>
  <si>
    <t xml:space="preserve">1934-10-20</t>
  </si>
  <si>
    <t xml:space="preserve">郑淑芹</t>
  </si>
  <si>
    <t xml:space="preserve">刘文凤</t>
  </si>
  <si>
    <t xml:space="preserve">1934-10-24</t>
  </si>
  <si>
    <t xml:space="preserve">曲明海</t>
  </si>
  <si>
    <t xml:space="preserve">1934-10-01</t>
  </si>
  <si>
    <t xml:space="preserve">齐太江</t>
  </si>
  <si>
    <t xml:space="preserve">1934-10-13</t>
  </si>
  <si>
    <t xml:space="preserve">刘玉</t>
  </si>
  <si>
    <t xml:space="preserve">任玉香</t>
  </si>
  <si>
    <t xml:space="preserve">1934-10-18</t>
  </si>
  <si>
    <t xml:space="preserve">徐淑琴</t>
  </si>
  <si>
    <t xml:space="preserve">1934-10-28</t>
  </si>
  <si>
    <t xml:space="preserve">刘喜珍</t>
  </si>
  <si>
    <t xml:space="preserve">王萍</t>
  </si>
  <si>
    <t xml:space="preserve">1934-10-25</t>
  </si>
  <si>
    <t xml:space="preserve">王佩兰</t>
  </si>
  <si>
    <t xml:space="preserve">1934-10-31</t>
  </si>
  <si>
    <t xml:space="preserve">姜忠臣</t>
  </si>
  <si>
    <t xml:space="preserve">1934-08-29</t>
  </si>
  <si>
    <t xml:space="preserve">史桂芹</t>
  </si>
  <si>
    <t xml:space="preserve">杨会兰</t>
  </si>
  <si>
    <t xml:space="preserve">1934-10-04</t>
  </si>
  <si>
    <t xml:space="preserve">宁淑琴</t>
  </si>
  <si>
    <t xml:space="preserve">1934-10-19</t>
  </si>
  <si>
    <t xml:space="preserve">张久会</t>
  </si>
  <si>
    <t xml:space="preserve">1928-12-13</t>
  </si>
  <si>
    <t xml:space="preserve">王素范</t>
  </si>
  <si>
    <t xml:space="preserve">1930-02-15</t>
  </si>
  <si>
    <t xml:space="preserve">雷景玲</t>
  </si>
  <si>
    <t xml:space="preserve">1931-07-06</t>
  </si>
  <si>
    <t xml:space="preserve">朱金仙</t>
  </si>
  <si>
    <t xml:space="preserve">1931-08-04</t>
  </si>
  <si>
    <t xml:space="preserve">李桂珍</t>
  </si>
  <si>
    <t xml:space="preserve">1932-07-02</t>
  </si>
  <si>
    <t xml:space="preserve">魏秀卿</t>
  </si>
  <si>
    <t xml:space="preserve">1931-03-04</t>
  </si>
  <si>
    <t xml:space="preserve">王贵成</t>
  </si>
  <si>
    <t xml:space="preserve">孙秀芬</t>
  </si>
  <si>
    <t xml:space="preserve">1931-10-04</t>
  </si>
  <si>
    <t xml:space="preserve">张孝先</t>
  </si>
  <si>
    <t xml:space="preserve">1929-06-15</t>
  </si>
  <si>
    <t xml:space="preserve">耿玉芬</t>
  </si>
  <si>
    <t xml:space="preserve">包振义</t>
  </si>
  <si>
    <t xml:space="preserve">1930-01-29</t>
  </si>
  <si>
    <t xml:space="preserve">张宝罗</t>
  </si>
  <si>
    <t xml:space="preserve">1929-12-09</t>
  </si>
  <si>
    <t xml:space="preserve">吴淑琴</t>
  </si>
  <si>
    <t xml:space="preserve">1930-08-05</t>
  </si>
  <si>
    <t xml:space="preserve">刘道瑞</t>
  </si>
  <si>
    <t xml:space="preserve">1933-12-16</t>
  </si>
  <si>
    <t xml:space="preserve">方万英</t>
  </si>
  <si>
    <t xml:space="preserve">1933-10-26</t>
  </si>
  <si>
    <t xml:space="preserve">陈淑贤</t>
  </si>
  <si>
    <t xml:space="preserve">1933-12-04</t>
  </si>
  <si>
    <t xml:space="preserve">阴凤兰</t>
  </si>
  <si>
    <t xml:space="preserve">1934-07-21</t>
  </si>
  <si>
    <t xml:space="preserve">张淑荣</t>
  </si>
  <si>
    <t xml:space="preserve">崔兰娥</t>
  </si>
  <si>
    <t xml:space="preserve">1914-09-20</t>
  </si>
  <si>
    <t xml:space="preserve">徐德</t>
  </si>
  <si>
    <t xml:space="preserve">1920-06-02</t>
  </si>
  <si>
    <t xml:space="preserve">刘国巨</t>
  </si>
  <si>
    <t xml:space="preserve">李孝慈</t>
  </si>
  <si>
    <t xml:space="preserve">1922-12-08</t>
  </si>
  <si>
    <t xml:space="preserve">赵世家</t>
  </si>
  <si>
    <t xml:space="preserve">1923-02-02</t>
  </si>
  <si>
    <t xml:space="preserve">温庆林</t>
  </si>
  <si>
    <t xml:space="preserve">1923-03-05</t>
  </si>
  <si>
    <t xml:space="preserve">于洪祥</t>
  </si>
  <si>
    <t xml:space="preserve">1923-12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0_ "/>
    <numFmt numFmtId="170" formatCode="yyyy\-m\-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.7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3" t="s">
        <v>10</v>
      </c>
      <c r="D5" s="14" t="s">
        <v>11</v>
      </c>
      <c r="E5" s="12" t="s">
        <v>12</v>
      </c>
      <c r="F5" s="12" t="s">
        <v>13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4</v>
      </c>
      <c r="C6" s="16" t="s">
        <v>15</v>
      </c>
      <c r="D6" s="17" t="s">
        <v>16</v>
      </c>
      <c r="E6" s="18" t="s">
        <v>12</v>
      </c>
      <c r="F6" s="12" t="s">
        <v>13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7</v>
      </c>
      <c r="C7" s="19" t="s">
        <v>15</v>
      </c>
      <c r="D7" s="17" t="s">
        <v>18</v>
      </c>
      <c r="E7" s="18" t="s">
        <v>12</v>
      </c>
      <c r="F7" s="12" t="s">
        <v>13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9</v>
      </c>
      <c r="C8" s="13" t="s">
        <v>15</v>
      </c>
      <c r="D8" s="17" t="s">
        <v>20</v>
      </c>
      <c r="E8" s="18" t="s">
        <v>21</v>
      </c>
      <c r="F8" s="12" t="s">
        <v>2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3</v>
      </c>
      <c r="C9" s="13" t="s">
        <v>15</v>
      </c>
      <c r="D9" s="14" t="s">
        <v>24</v>
      </c>
      <c r="E9" s="12" t="s">
        <v>25</v>
      </c>
      <c r="F9" s="12" t="s">
        <v>13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6</v>
      </c>
      <c r="C10" s="13" t="s">
        <v>15</v>
      </c>
      <c r="D10" s="14" t="s">
        <v>27</v>
      </c>
      <c r="E10" s="12" t="s">
        <v>25</v>
      </c>
      <c r="F10" s="12" t="s">
        <v>13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8</v>
      </c>
      <c r="C11" s="13" t="s">
        <v>10</v>
      </c>
      <c r="D11" s="17" t="s">
        <v>29</v>
      </c>
      <c r="E11" s="18" t="s">
        <v>25</v>
      </c>
      <c r="F11" s="12" t="s">
        <v>2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30</v>
      </c>
      <c r="C12" s="13" t="s">
        <v>10</v>
      </c>
      <c r="D12" s="17" t="s">
        <v>31</v>
      </c>
      <c r="E12" s="18" t="s">
        <v>32</v>
      </c>
      <c r="F12" s="12" t="s">
        <v>13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33</v>
      </c>
      <c r="C13" s="13" t="s">
        <v>10</v>
      </c>
      <c r="D13" s="17" t="s">
        <v>34</v>
      </c>
      <c r="E13" s="18" t="s">
        <v>32</v>
      </c>
      <c r="F13" s="12" t="s">
        <v>13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35</v>
      </c>
      <c r="C14" s="13" t="s">
        <v>15</v>
      </c>
      <c r="D14" s="17" t="s">
        <v>36</v>
      </c>
      <c r="E14" s="18" t="s">
        <v>32</v>
      </c>
      <c r="F14" s="12" t="s">
        <v>13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7</v>
      </c>
      <c r="C15" s="13" t="s">
        <v>15</v>
      </c>
      <c r="D15" s="17" t="s">
        <v>38</v>
      </c>
      <c r="E15" s="18" t="s">
        <v>32</v>
      </c>
      <c r="F15" s="12" t="s">
        <v>13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9</v>
      </c>
      <c r="C16" s="13" t="s">
        <v>15</v>
      </c>
      <c r="D16" s="17" t="s">
        <v>40</v>
      </c>
      <c r="E16" s="18" t="s">
        <v>32</v>
      </c>
      <c r="F16" s="12" t="s">
        <v>13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41</v>
      </c>
      <c r="C17" s="13" t="s">
        <v>10</v>
      </c>
      <c r="D17" s="17" t="s">
        <v>42</v>
      </c>
      <c r="E17" s="12" t="s">
        <v>32</v>
      </c>
      <c r="F17" s="12" t="s">
        <v>13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43</v>
      </c>
      <c r="C18" s="13" t="s">
        <v>15</v>
      </c>
      <c r="D18" s="17" t="s">
        <v>44</v>
      </c>
      <c r="E18" s="18" t="s">
        <v>45</v>
      </c>
      <c r="F18" s="12" t="s">
        <v>13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46</v>
      </c>
      <c r="C19" s="13" t="s">
        <v>15</v>
      </c>
      <c r="D19" s="17" t="s">
        <v>47</v>
      </c>
      <c r="E19" s="18" t="s">
        <v>48</v>
      </c>
      <c r="F19" s="12" t="s">
        <v>13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49</v>
      </c>
      <c r="C20" s="13" t="s">
        <v>15</v>
      </c>
      <c r="D20" s="17" t="s">
        <v>50</v>
      </c>
      <c r="E20" s="18" t="s">
        <v>48</v>
      </c>
      <c r="F20" s="12" t="s">
        <v>13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51</v>
      </c>
      <c r="C21" s="13" t="s">
        <v>10</v>
      </c>
      <c r="D21" s="17" t="s">
        <v>52</v>
      </c>
      <c r="E21" s="18" t="s">
        <v>53</v>
      </c>
      <c r="F21" s="12" t="s">
        <v>13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54</v>
      </c>
      <c r="C22" s="13" t="s">
        <v>15</v>
      </c>
      <c r="D22" s="17" t="s">
        <v>55</v>
      </c>
      <c r="E22" s="18" t="s">
        <v>53</v>
      </c>
      <c r="F22" s="12" t="s">
        <v>13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56</v>
      </c>
      <c r="C23" s="13" t="s">
        <v>15</v>
      </c>
      <c r="D23" s="17" t="s">
        <v>57</v>
      </c>
      <c r="E23" s="18" t="s">
        <v>53</v>
      </c>
      <c r="F23" s="12" t="s">
        <v>58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59</v>
      </c>
      <c r="C24" s="13" t="s">
        <v>15</v>
      </c>
      <c r="D24" s="17" t="s">
        <v>60</v>
      </c>
      <c r="E24" s="18" t="s">
        <v>53</v>
      </c>
      <c r="F24" s="12" t="s">
        <v>58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61</v>
      </c>
      <c r="C25" s="13" t="s">
        <v>10</v>
      </c>
      <c r="D25" s="17" t="s">
        <v>62</v>
      </c>
      <c r="E25" s="18" t="s">
        <v>53</v>
      </c>
      <c r="F25" s="12" t="s">
        <v>58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63</v>
      </c>
      <c r="C26" s="13" t="s">
        <v>15</v>
      </c>
      <c r="D26" s="17" t="s">
        <v>64</v>
      </c>
      <c r="E26" s="18" t="s">
        <v>53</v>
      </c>
      <c r="F26" s="12" t="s">
        <v>58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65</v>
      </c>
      <c r="C27" s="13" t="s">
        <v>15</v>
      </c>
      <c r="D27" s="17" t="s">
        <v>66</v>
      </c>
      <c r="E27" s="18" t="s">
        <v>53</v>
      </c>
      <c r="F27" s="12" t="s">
        <v>58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67</v>
      </c>
      <c r="C28" s="13" t="s">
        <v>15</v>
      </c>
      <c r="D28" s="17" t="s">
        <v>68</v>
      </c>
      <c r="E28" s="18" t="s">
        <v>53</v>
      </c>
      <c r="F28" s="12" t="s">
        <v>58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69</v>
      </c>
      <c r="C29" s="13" t="s">
        <v>15</v>
      </c>
      <c r="D29" s="17" t="s">
        <v>70</v>
      </c>
      <c r="E29" s="18" t="s">
        <v>53</v>
      </c>
      <c r="F29" s="12" t="s">
        <v>58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71</v>
      </c>
      <c r="C30" s="13" t="s">
        <v>15</v>
      </c>
      <c r="D30" s="17" t="s">
        <v>72</v>
      </c>
      <c r="E30" s="18" t="s">
        <v>53</v>
      </c>
      <c r="F30" s="12" t="s">
        <v>58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73</v>
      </c>
      <c r="C31" s="13" t="s">
        <v>15</v>
      </c>
      <c r="D31" s="17" t="s">
        <v>74</v>
      </c>
      <c r="E31" s="18" t="s">
        <v>53</v>
      </c>
      <c r="F31" s="12" t="s">
        <v>58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75</v>
      </c>
      <c r="C32" s="13" t="s">
        <v>10</v>
      </c>
      <c r="D32" s="17" t="s">
        <v>76</v>
      </c>
      <c r="E32" s="18" t="s">
        <v>53</v>
      </c>
      <c r="F32" s="12" t="s">
        <v>58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77</v>
      </c>
      <c r="C33" s="13" t="s">
        <v>10</v>
      </c>
      <c r="D33" s="17" t="s">
        <v>78</v>
      </c>
      <c r="E33" s="18" t="s">
        <v>53</v>
      </c>
      <c r="F33" s="12" t="s">
        <v>58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79</v>
      </c>
      <c r="C34" s="13" t="s">
        <v>15</v>
      </c>
      <c r="D34" s="17" t="s">
        <v>80</v>
      </c>
      <c r="E34" s="18" t="s">
        <v>53</v>
      </c>
      <c r="F34" s="12" t="s">
        <v>58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81</v>
      </c>
      <c r="C35" s="13" t="s">
        <v>10</v>
      </c>
      <c r="D35" s="17" t="s">
        <v>82</v>
      </c>
      <c r="E35" s="18" t="s">
        <v>53</v>
      </c>
      <c r="F35" s="12" t="s">
        <v>58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83</v>
      </c>
      <c r="C36" s="13" t="s">
        <v>15</v>
      </c>
      <c r="D36" s="17" t="s">
        <v>84</v>
      </c>
      <c r="E36" s="18" t="s">
        <v>85</v>
      </c>
      <c r="F36" s="12" t="s">
        <v>13</v>
      </c>
      <c r="G36" s="20" t="n">
        <v>200</v>
      </c>
    </row>
    <row r="37" s="1" customFormat="true" ht="13.9" hidden="false" customHeight="true" outlineLevel="0" collapsed="false">
      <c r="A37" s="12" t="n">
        <f aca="false">ROW()-4</f>
        <v>33</v>
      </c>
      <c r="B37" s="12" t="s">
        <v>86</v>
      </c>
      <c r="C37" s="13" t="s">
        <v>15</v>
      </c>
      <c r="D37" s="17" t="s">
        <v>87</v>
      </c>
      <c r="E37" s="18" t="s">
        <v>85</v>
      </c>
      <c r="F37" s="12" t="s">
        <v>13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88</v>
      </c>
      <c r="C38" s="13" t="s">
        <v>15</v>
      </c>
      <c r="D38" s="17" t="s">
        <v>89</v>
      </c>
      <c r="E38" s="18" t="s">
        <v>85</v>
      </c>
      <c r="F38" s="12" t="s">
        <v>13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90</v>
      </c>
      <c r="C39" s="13" t="s">
        <v>15</v>
      </c>
      <c r="D39" s="17" t="s">
        <v>91</v>
      </c>
      <c r="E39" s="18" t="s">
        <v>85</v>
      </c>
      <c r="F39" s="12" t="s">
        <v>13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92</v>
      </c>
      <c r="C40" s="13" t="s">
        <v>15</v>
      </c>
      <c r="D40" s="17" t="s">
        <v>93</v>
      </c>
      <c r="E40" s="18" t="s">
        <v>85</v>
      </c>
      <c r="F40" s="12" t="s">
        <v>13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94</v>
      </c>
      <c r="C41" s="13" t="s">
        <v>15</v>
      </c>
      <c r="D41" s="17" t="s">
        <v>95</v>
      </c>
      <c r="E41" s="18" t="s">
        <v>85</v>
      </c>
      <c r="F41" s="12" t="s">
        <v>13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96</v>
      </c>
      <c r="C42" s="13" t="s">
        <v>15</v>
      </c>
      <c r="D42" s="17" t="s">
        <v>97</v>
      </c>
      <c r="E42" s="18" t="s">
        <v>85</v>
      </c>
      <c r="F42" s="12" t="s">
        <v>13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98</v>
      </c>
      <c r="C43" s="16" t="s">
        <v>15</v>
      </c>
      <c r="D43" s="17" t="s">
        <v>99</v>
      </c>
      <c r="E43" s="12" t="s">
        <v>100</v>
      </c>
      <c r="F43" s="12" t="s">
        <v>13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101</v>
      </c>
      <c r="C44" s="13" t="s">
        <v>15</v>
      </c>
      <c r="D44" s="14" t="s">
        <v>102</v>
      </c>
      <c r="E44" s="12" t="s">
        <v>100</v>
      </c>
      <c r="F44" s="12" t="s">
        <v>13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103</v>
      </c>
      <c r="C45" s="13" t="s">
        <v>15</v>
      </c>
      <c r="D45" s="21" t="s">
        <v>104</v>
      </c>
      <c r="E45" s="18" t="s">
        <v>100</v>
      </c>
      <c r="F45" s="12" t="s">
        <v>13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105</v>
      </c>
      <c r="C46" s="13" t="s">
        <v>15</v>
      </c>
      <c r="D46" s="17" t="s">
        <v>106</v>
      </c>
      <c r="E46" s="18" t="s">
        <v>107</v>
      </c>
      <c r="F46" s="12" t="s">
        <v>2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108</v>
      </c>
      <c r="C47" s="13" t="s">
        <v>15</v>
      </c>
      <c r="D47" s="17" t="s">
        <v>109</v>
      </c>
      <c r="E47" s="18" t="s">
        <v>110</v>
      </c>
      <c r="F47" s="12" t="s">
        <v>13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111</v>
      </c>
      <c r="C48" s="13" t="s">
        <v>10</v>
      </c>
      <c r="D48" s="17" t="s">
        <v>112</v>
      </c>
      <c r="E48" s="12" t="s">
        <v>113</v>
      </c>
      <c r="F48" s="12" t="s">
        <v>13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114</v>
      </c>
      <c r="C49" s="13" t="s">
        <v>15</v>
      </c>
      <c r="D49" s="14" t="s">
        <v>115</v>
      </c>
      <c r="E49" s="12" t="s">
        <v>113</v>
      </c>
      <c r="F49" s="12" t="s">
        <v>13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116</v>
      </c>
      <c r="C50" s="22" t="s">
        <v>15</v>
      </c>
      <c r="D50" s="14" t="s">
        <v>29</v>
      </c>
      <c r="E50" s="12" t="s">
        <v>113</v>
      </c>
      <c r="F50" s="12" t="s">
        <v>13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117</v>
      </c>
      <c r="C51" s="22" t="s">
        <v>15</v>
      </c>
      <c r="D51" s="14" t="s">
        <v>118</v>
      </c>
      <c r="E51" s="18" t="s">
        <v>113</v>
      </c>
      <c r="F51" s="12" t="s">
        <v>13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119</v>
      </c>
      <c r="C52" s="13" t="s">
        <v>15</v>
      </c>
      <c r="D52" s="17" t="s">
        <v>120</v>
      </c>
      <c r="E52" s="18" t="s">
        <v>113</v>
      </c>
      <c r="F52" s="12" t="s">
        <v>13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121</v>
      </c>
      <c r="C53" s="13" t="s">
        <v>10</v>
      </c>
      <c r="D53" s="17" t="s">
        <v>122</v>
      </c>
      <c r="E53" s="18" t="s">
        <v>113</v>
      </c>
      <c r="F53" s="12" t="s">
        <v>13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123</v>
      </c>
      <c r="C54" s="13" t="s">
        <v>15</v>
      </c>
      <c r="D54" s="17" t="s">
        <v>124</v>
      </c>
      <c r="E54" s="18" t="s">
        <v>113</v>
      </c>
      <c r="F54" s="12" t="s">
        <v>13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125</v>
      </c>
      <c r="C55" s="13" t="s">
        <v>10</v>
      </c>
      <c r="D55" s="17" t="s">
        <v>126</v>
      </c>
      <c r="E55" s="18" t="s">
        <v>113</v>
      </c>
      <c r="F55" s="12" t="s">
        <v>13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127</v>
      </c>
      <c r="C56" s="13" t="s">
        <v>15</v>
      </c>
      <c r="D56" s="17" t="s">
        <v>128</v>
      </c>
      <c r="E56" s="18" t="s">
        <v>113</v>
      </c>
      <c r="F56" s="12" t="s">
        <v>13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129</v>
      </c>
      <c r="C57" s="13" t="s">
        <v>10</v>
      </c>
      <c r="D57" s="17" t="s">
        <v>130</v>
      </c>
      <c r="E57" s="18" t="s">
        <v>113</v>
      </c>
      <c r="F57" s="12" t="s">
        <v>13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131</v>
      </c>
      <c r="C58" s="23" t="s">
        <v>10</v>
      </c>
      <c r="D58" s="17" t="s">
        <v>132</v>
      </c>
      <c r="E58" s="18" t="s">
        <v>113</v>
      </c>
      <c r="F58" s="12" t="s">
        <v>13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133</v>
      </c>
      <c r="C59" s="24" t="s">
        <v>15</v>
      </c>
      <c r="D59" s="17" t="s">
        <v>134</v>
      </c>
      <c r="E59" s="18" t="s">
        <v>113</v>
      </c>
      <c r="F59" s="12" t="s">
        <v>13</v>
      </c>
      <c r="G59" s="15" t="n">
        <v>100</v>
      </c>
      <c r="H59" s="25"/>
    </row>
    <row r="60" customFormat="false" ht="13.9" hidden="false" customHeight="true" outlineLevel="0" collapsed="false">
      <c r="A60" s="12" t="n">
        <f aca="false">ROW()-4</f>
        <v>56</v>
      </c>
      <c r="B60" s="12" t="s">
        <v>135</v>
      </c>
      <c r="C60" s="13" t="s">
        <v>10</v>
      </c>
      <c r="D60" s="17" t="s">
        <v>136</v>
      </c>
      <c r="E60" s="18" t="s">
        <v>113</v>
      </c>
      <c r="F60" s="12" t="s">
        <v>13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137</v>
      </c>
      <c r="C61" s="13" t="s">
        <v>15</v>
      </c>
      <c r="D61" s="17" t="s">
        <v>138</v>
      </c>
      <c r="E61" s="18" t="s">
        <v>113</v>
      </c>
      <c r="F61" s="12" t="s">
        <v>13</v>
      </c>
      <c r="G61" s="15" t="n">
        <v>100</v>
      </c>
      <c r="H61" s="25"/>
    </row>
    <row r="62" customFormat="false" ht="13.9" hidden="false" customHeight="true" outlineLevel="0" collapsed="false">
      <c r="A62" s="12" t="n">
        <f aca="false">ROW()-4</f>
        <v>58</v>
      </c>
      <c r="B62" s="12" t="s">
        <v>139</v>
      </c>
      <c r="C62" s="13" t="s">
        <v>10</v>
      </c>
      <c r="D62" s="17" t="s">
        <v>140</v>
      </c>
      <c r="E62" s="18" t="s">
        <v>113</v>
      </c>
      <c r="F62" s="12" t="s">
        <v>13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141</v>
      </c>
      <c r="C63" s="13" t="s">
        <v>15</v>
      </c>
      <c r="D63" s="17" t="s">
        <v>142</v>
      </c>
      <c r="E63" s="18" t="s">
        <v>113</v>
      </c>
      <c r="F63" s="12" t="s">
        <v>13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143</v>
      </c>
      <c r="C64" s="13" t="s">
        <v>10</v>
      </c>
      <c r="D64" s="17" t="s">
        <v>144</v>
      </c>
      <c r="E64" s="18" t="s">
        <v>113</v>
      </c>
      <c r="F64" s="12" t="s">
        <v>2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145</v>
      </c>
      <c r="C65" s="13" t="s">
        <v>15</v>
      </c>
      <c r="D65" s="17" t="s">
        <v>146</v>
      </c>
      <c r="E65" s="18" t="s">
        <v>147</v>
      </c>
      <c r="F65" s="12" t="s">
        <v>13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148</v>
      </c>
      <c r="C66" s="13" t="s">
        <v>15</v>
      </c>
      <c r="D66" s="17" t="s">
        <v>149</v>
      </c>
      <c r="E66" s="18" t="s">
        <v>147</v>
      </c>
      <c r="F66" s="12" t="s">
        <v>13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150</v>
      </c>
      <c r="C67" s="16" t="s">
        <v>15</v>
      </c>
      <c r="D67" s="17" t="s">
        <v>151</v>
      </c>
      <c r="E67" s="18" t="s">
        <v>147</v>
      </c>
      <c r="F67" s="12" t="s">
        <v>13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152</v>
      </c>
      <c r="C68" s="16" t="s">
        <v>15</v>
      </c>
      <c r="D68" s="17" t="s">
        <v>153</v>
      </c>
      <c r="E68" s="18" t="s">
        <v>147</v>
      </c>
      <c r="F68" s="12" t="s">
        <v>13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154</v>
      </c>
      <c r="C69" s="13" t="s">
        <v>15</v>
      </c>
      <c r="D69" s="17" t="s">
        <v>155</v>
      </c>
      <c r="E69" s="18" t="s">
        <v>147</v>
      </c>
      <c r="F69" s="12" t="s">
        <v>13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156</v>
      </c>
      <c r="C70" s="13" t="s">
        <v>10</v>
      </c>
      <c r="D70" s="17" t="s">
        <v>157</v>
      </c>
      <c r="E70" s="18" t="s">
        <v>158</v>
      </c>
      <c r="F70" s="12" t="s">
        <v>13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159</v>
      </c>
      <c r="C71" s="16" t="s">
        <v>15</v>
      </c>
      <c r="D71" s="17" t="s">
        <v>160</v>
      </c>
      <c r="E71" s="18" t="s">
        <v>158</v>
      </c>
      <c r="F71" s="12" t="s">
        <v>13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161</v>
      </c>
      <c r="C72" s="13" t="s">
        <v>15</v>
      </c>
      <c r="D72" s="17" t="s">
        <v>162</v>
      </c>
      <c r="E72" s="18" t="s">
        <v>158</v>
      </c>
      <c r="F72" s="12" t="s">
        <v>13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163</v>
      </c>
      <c r="C73" s="13" t="s">
        <v>15</v>
      </c>
      <c r="D73" s="17" t="s">
        <v>164</v>
      </c>
      <c r="E73" s="18" t="s">
        <v>158</v>
      </c>
      <c r="F73" s="12" t="s">
        <v>13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165</v>
      </c>
      <c r="C74" s="13" t="s">
        <v>15</v>
      </c>
      <c r="D74" s="17" t="s">
        <v>166</v>
      </c>
      <c r="E74" s="18" t="s">
        <v>158</v>
      </c>
      <c r="F74" s="12" t="s">
        <v>13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67</v>
      </c>
      <c r="C75" s="13" t="s">
        <v>10</v>
      </c>
      <c r="D75" s="17" t="s">
        <v>168</v>
      </c>
      <c r="E75" s="18" t="s">
        <v>169</v>
      </c>
      <c r="F75" s="12" t="s">
        <v>13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70</v>
      </c>
      <c r="C76" s="23" t="s">
        <v>10</v>
      </c>
      <c r="D76" s="17" t="s">
        <v>171</v>
      </c>
      <c r="E76" s="18" t="s">
        <v>172</v>
      </c>
      <c r="F76" s="12" t="s">
        <v>13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73</v>
      </c>
      <c r="C77" s="13" t="s">
        <v>15</v>
      </c>
      <c r="D77" s="17" t="s">
        <v>174</v>
      </c>
      <c r="E77" s="18" t="s">
        <v>172</v>
      </c>
      <c r="F77" s="12" t="s">
        <v>13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75</v>
      </c>
      <c r="C78" s="13" t="s">
        <v>10</v>
      </c>
      <c r="D78" s="17" t="s">
        <v>176</v>
      </c>
      <c r="E78" s="18" t="s">
        <v>172</v>
      </c>
      <c r="F78" s="12" t="s">
        <v>13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77</v>
      </c>
      <c r="C79" s="13" t="s">
        <v>15</v>
      </c>
      <c r="D79" s="17" t="s">
        <v>178</v>
      </c>
      <c r="E79" s="18" t="s">
        <v>172</v>
      </c>
      <c r="F79" s="12" t="s">
        <v>13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79</v>
      </c>
      <c r="C80" s="13" t="s">
        <v>10</v>
      </c>
      <c r="D80" s="17" t="s">
        <v>180</v>
      </c>
      <c r="E80" s="18" t="s">
        <v>181</v>
      </c>
      <c r="F80" s="12" t="s">
        <v>13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82</v>
      </c>
      <c r="C81" s="13" t="s">
        <v>15</v>
      </c>
      <c r="D81" s="17" t="s">
        <v>183</v>
      </c>
      <c r="E81" s="18" t="s">
        <v>21</v>
      </c>
      <c r="F81" s="12" t="s">
        <v>13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84</v>
      </c>
      <c r="C82" s="16" t="s">
        <v>10</v>
      </c>
      <c r="D82" s="17" t="s">
        <v>185</v>
      </c>
      <c r="E82" s="18" t="s">
        <v>113</v>
      </c>
      <c r="F82" s="12" t="s">
        <v>13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86</v>
      </c>
      <c r="C83" s="16" t="s">
        <v>15</v>
      </c>
      <c r="D83" s="17" t="s">
        <v>187</v>
      </c>
      <c r="E83" s="18" t="s">
        <v>113</v>
      </c>
      <c r="F83" s="12" t="s">
        <v>13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88</v>
      </c>
      <c r="C84" s="16" t="s">
        <v>10</v>
      </c>
      <c r="D84" s="17" t="s">
        <v>189</v>
      </c>
      <c r="E84" s="26" t="s">
        <v>53</v>
      </c>
      <c r="F84" s="27" t="s">
        <v>13</v>
      </c>
      <c r="G84" s="28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27" t="s">
        <v>190</v>
      </c>
      <c r="C85" s="29" t="s">
        <v>10</v>
      </c>
      <c r="D85" s="30" t="s">
        <v>191</v>
      </c>
      <c r="E85" s="26" t="s">
        <v>110</v>
      </c>
      <c r="F85" s="27" t="s">
        <v>13</v>
      </c>
      <c r="G85" s="28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27" t="s">
        <v>192</v>
      </c>
      <c r="C86" s="31" t="s">
        <v>15</v>
      </c>
      <c r="D86" s="30" t="s">
        <v>193</v>
      </c>
      <c r="E86" s="18" t="s">
        <v>32</v>
      </c>
      <c r="F86" s="12" t="s">
        <v>13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94</v>
      </c>
      <c r="C87" s="12" t="s">
        <v>10</v>
      </c>
      <c r="D87" s="17" t="s">
        <v>195</v>
      </c>
      <c r="E87" s="26" t="s">
        <v>53</v>
      </c>
      <c r="F87" s="27" t="s">
        <v>58</v>
      </c>
      <c r="G87" s="28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27" t="s">
        <v>196</v>
      </c>
      <c r="C88" s="27" t="s">
        <v>10</v>
      </c>
      <c r="D88" s="30" t="s">
        <v>197</v>
      </c>
      <c r="E88" s="27" t="s">
        <v>198</v>
      </c>
      <c r="F88" s="27" t="s">
        <v>13</v>
      </c>
      <c r="G88" s="28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99</v>
      </c>
      <c r="C89" s="12" t="s">
        <v>10</v>
      </c>
      <c r="D89" s="17" t="s">
        <v>200</v>
      </c>
      <c r="E89" s="18" t="s">
        <v>53</v>
      </c>
      <c r="F89" s="27" t="s">
        <v>58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201</v>
      </c>
      <c r="C90" s="32" t="s">
        <v>15</v>
      </c>
      <c r="D90" s="14" t="s">
        <v>202</v>
      </c>
      <c r="E90" s="18" t="s">
        <v>53</v>
      </c>
      <c r="F90" s="12" t="s">
        <v>58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203</v>
      </c>
      <c r="C91" s="12" t="s">
        <v>15</v>
      </c>
      <c r="D91" s="21" t="s">
        <v>204</v>
      </c>
      <c r="E91" s="33" t="s">
        <v>48</v>
      </c>
      <c r="F91" s="12" t="s">
        <v>205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206</v>
      </c>
      <c r="C92" s="12" t="s">
        <v>15</v>
      </c>
      <c r="D92" s="14" t="s">
        <v>207</v>
      </c>
      <c r="E92" s="34" t="s">
        <v>12</v>
      </c>
      <c r="F92" s="12" t="s">
        <v>205</v>
      </c>
      <c r="G92" s="3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208</v>
      </c>
      <c r="C93" s="12" t="s">
        <v>10</v>
      </c>
      <c r="D93" s="14" t="s">
        <v>209</v>
      </c>
      <c r="E93" s="18" t="s">
        <v>53</v>
      </c>
      <c r="F93" s="12" t="s">
        <v>205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210</v>
      </c>
      <c r="C94" s="12" t="s">
        <v>15</v>
      </c>
      <c r="D94" s="14" t="s">
        <v>211</v>
      </c>
      <c r="E94" s="18" t="s">
        <v>53</v>
      </c>
      <c r="F94" s="12" t="s">
        <v>205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212</v>
      </c>
      <c r="C95" s="12" t="s">
        <v>10</v>
      </c>
      <c r="D95" s="14" t="s">
        <v>213</v>
      </c>
      <c r="E95" s="18" t="s">
        <v>53</v>
      </c>
      <c r="F95" s="12" t="s">
        <v>205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214</v>
      </c>
      <c r="C96" s="12" t="s">
        <v>15</v>
      </c>
      <c r="D96" s="14" t="s">
        <v>215</v>
      </c>
      <c r="E96" s="18" t="s">
        <v>53</v>
      </c>
      <c r="F96" s="12" t="s">
        <v>205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216</v>
      </c>
      <c r="C97" s="12" t="s">
        <v>15</v>
      </c>
      <c r="D97" s="14" t="s">
        <v>217</v>
      </c>
      <c r="E97" s="18" t="s">
        <v>53</v>
      </c>
      <c r="F97" s="12" t="s">
        <v>205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218</v>
      </c>
      <c r="C98" s="12" t="s">
        <v>10</v>
      </c>
      <c r="D98" s="17" t="s">
        <v>219</v>
      </c>
      <c r="E98" s="18" t="s">
        <v>53</v>
      </c>
      <c r="F98" s="12" t="s">
        <v>205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220</v>
      </c>
      <c r="C99" s="12" t="s">
        <v>10</v>
      </c>
      <c r="D99" s="17" t="s">
        <v>221</v>
      </c>
      <c r="E99" s="18" t="s">
        <v>53</v>
      </c>
      <c r="F99" s="12" t="s">
        <v>205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222</v>
      </c>
      <c r="C100" s="12" t="s">
        <v>15</v>
      </c>
      <c r="D100" s="17" t="s">
        <v>223</v>
      </c>
      <c r="E100" s="18" t="s">
        <v>53</v>
      </c>
      <c r="F100" s="12" t="s">
        <v>205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224</v>
      </c>
      <c r="C101" s="12" t="s">
        <v>15</v>
      </c>
      <c r="D101" s="17" t="s">
        <v>225</v>
      </c>
      <c r="E101" s="32" t="s">
        <v>53</v>
      </c>
      <c r="F101" s="12" t="s">
        <v>205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226</v>
      </c>
      <c r="C102" s="12" t="s">
        <v>15</v>
      </c>
      <c r="D102" s="17" t="s">
        <v>227</v>
      </c>
      <c r="E102" s="18" t="s">
        <v>53</v>
      </c>
      <c r="F102" s="12" t="s">
        <v>205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228</v>
      </c>
      <c r="C103" s="12" t="s">
        <v>10</v>
      </c>
      <c r="D103" s="17" t="s">
        <v>229</v>
      </c>
      <c r="E103" s="18" t="s">
        <v>53</v>
      </c>
      <c r="F103" s="12" t="s">
        <v>205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230</v>
      </c>
      <c r="C104" s="12" t="s">
        <v>10</v>
      </c>
      <c r="D104" s="17" t="s">
        <v>231</v>
      </c>
      <c r="E104" s="18" t="s">
        <v>53</v>
      </c>
      <c r="F104" s="12" t="s">
        <v>205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232</v>
      </c>
      <c r="C105" s="12" t="s">
        <v>15</v>
      </c>
      <c r="D105" s="17" t="s">
        <v>233</v>
      </c>
      <c r="E105" s="18" t="s">
        <v>53</v>
      </c>
      <c r="F105" s="12" t="s">
        <v>205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234</v>
      </c>
      <c r="C106" s="12" t="s">
        <v>15</v>
      </c>
      <c r="D106" s="17" t="s">
        <v>235</v>
      </c>
      <c r="E106" s="12" t="s">
        <v>236</v>
      </c>
      <c r="F106" s="12" t="s">
        <v>237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238</v>
      </c>
      <c r="C107" s="12" t="s">
        <v>15</v>
      </c>
      <c r="D107" s="14" t="s">
        <v>239</v>
      </c>
      <c r="E107" s="32" t="s">
        <v>113</v>
      </c>
      <c r="F107" s="12" t="s">
        <v>237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240</v>
      </c>
      <c r="C108" s="12" t="s">
        <v>15</v>
      </c>
      <c r="D108" s="14" t="s">
        <v>241</v>
      </c>
      <c r="E108" s="12" t="s">
        <v>45</v>
      </c>
      <c r="F108" s="12" t="s">
        <v>237</v>
      </c>
      <c r="G108" s="15" t="n">
        <v>100</v>
      </c>
    </row>
    <row r="109" s="1" customFormat="true" ht="13.9" hidden="false" customHeight="true" outlineLevel="0" collapsed="false">
      <c r="A109" s="12" t="n">
        <f aca="false">ROW()-4</f>
        <v>105</v>
      </c>
      <c r="B109" s="12" t="s">
        <v>242</v>
      </c>
      <c r="C109" s="12" t="s">
        <v>15</v>
      </c>
      <c r="D109" s="14" t="s">
        <v>243</v>
      </c>
      <c r="E109" s="12" t="s">
        <v>45</v>
      </c>
      <c r="F109" s="12" t="s">
        <v>237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244</v>
      </c>
      <c r="C110" s="12" t="s">
        <v>10</v>
      </c>
      <c r="D110" s="14" t="s">
        <v>245</v>
      </c>
      <c r="E110" s="12" t="s">
        <v>181</v>
      </c>
      <c r="F110" s="12" t="s">
        <v>237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246</v>
      </c>
      <c r="C111" s="12" t="s">
        <v>15</v>
      </c>
      <c r="D111" s="14" t="s">
        <v>247</v>
      </c>
      <c r="E111" s="32" t="s">
        <v>248</v>
      </c>
      <c r="F111" s="12" t="s">
        <v>237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36" t="s">
        <v>249</v>
      </c>
      <c r="C112" s="36" t="s">
        <v>10</v>
      </c>
      <c r="D112" s="21" t="s">
        <v>250</v>
      </c>
      <c r="E112" s="32" t="s">
        <v>158</v>
      </c>
      <c r="F112" s="12" t="s">
        <v>237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251</v>
      </c>
      <c r="C113" s="12" t="s">
        <v>15</v>
      </c>
      <c r="D113" s="14" t="s">
        <v>252</v>
      </c>
      <c r="E113" s="12" t="s">
        <v>236</v>
      </c>
      <c r="F113" s="12" t="s">
        <v>237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253</v>
      </c>
      <c r="C114" s="12" t="s">
        <v>15</v>
      </c>
      <c r="D114" s="14" t="s">
        <v>254</v>
      </c>
      <c r="E114" s="12" t="s">
        <v>236</v>
      </c>
      <c r="F114" s="12" t="s">
        <v>237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32" t="s">
        <v>255</v>
      </c>
      <c r="C115" s="12" t="s">
        <v>15</v>
      </c>
      <c r="D115" s="14" t="s">
        <v>256</v>
      </c>
      <c r="E115" s="12" t="s">
        <v>85</v>
      </c>
      <c r="F115" s="12" t="s">
        <v>237</v>
      </c>
      <c r="G115" s="15" t="n">
        <v>100</v>
      </c>
      <c r="H115" s="37"/>
    </row>
    <row r="116" customFormat="false" ht="13.9" hidden="false" customHeight="true" outlineLevel="0" collapsed="false">
      <c r="A116" s="12" t="n">
        <f aca="false">ROW()-4</f>
        <v>112</v>
      </c>
      <c r="B116" s="12" t="s">
        <v>257</v>
      </c>
      <c r="C116" s="32" t="s">
        <v>15</v>
      </c>
      <c r="D116" s="14" t="s">
        <v>258</v>
      </c>
      <c r="E116" s="12" t="s">
        <v>236</v>
      </c>
      <c r="F116" s="12" t="s">
        <v>237</v>
      </c>
      <c r="G116" s="15" t="n">
        <v>100</v>
      </c>
      <c r="H116" s="38"/>
    </row>
    <row r="117" customFormat="false" ht="13.9" hidden="false" customHeight="true" outlineLevel="0" collapsed="false">
      <c r="A117" s="12" t="n">
        <f aca="false">ROW()-4</f>
        <v>113</v>
      </c>
      <c r="B117" s="12" t="s">
        <v>259</v>
      </c>
      <c r="C117" s="32" t="s">
        <v>10</v>
      </c>
      <c r="D117" s="14" t="s">
        <v>260</v>
      </c>
      <c r="E117" s="33" t="s">
        <v>181</v>
      </c>
      <c r="F117" s="12" t="s">
        <v>237</v>
      </c>
      <c r="G117" s="15" t="n">
        <v>100</v>
      </c>
      <c r="H117" s="38"/>
    </row>
    <row r="118" customFormat="false" ht="13.9" hidden="false" customHeight="true" outlineLevel="0" collapsed="false">
      <c r="A118" s="12" t="n">
        <f aca="false">ROW()-4</f>
        <v>114</v>
      </c>
      <c r="B118" s="12" t="s">
        <v>261</v>
      </c>
      <c r="C118" s="12" t="s">
        <v>10</v>
      </c>
      <c r="D118" s="14" t="s">
        <v>262</v>
      </c>
      <c r="E118" s="12" t="s">
        <v>85</v>
      </c>
      <c r="F118" s="12" t="s">
        <v>237</v>
      </c>
      <c r="G118" s="15" t="n">
        <v>100</v>
      </c>
      <c r="H118" s="38"/>
    </row>
    <row r="119" customFormat="false" ht="13.9" hidden="false" customHeight="true" outlineLevel="0" collapsed="false">
      <c r="A119" s="12" t="n">
        <f aca="false">ROW()-4</f>
        <v>115</v>
      </c>
      <c r="B119" s="39" t="s">
        <v>263</v>
      </c>
      <c r="C119" s="12" t="s">
        <v>15</v>
      </c>
      <c r="D119" s="14" t="s">
        <v>264</v>
      </c>
      <c r="E119" s="12" t="s">
        <v>25</v>
      </c>
      <c r="F119" s="12" t="s">
        <v>237</v>
      </c>
      <c r="G119" s="15" t="n">
        <v>100</v>
      </c>
      <c r="H119" s="38"/>
    </row>
    <row r="120" customFormat="false" ht="13.9" hidden="false" customHeight="true" outlineLevel="0" collapsed="false">
      <c r="A120" s="12" t="n">
        <f aca="false">ROW()-4</f>
        <v>116</v>
      </c>
      <c r="B120" s="33" t="s">
        <v>265</v>
      </c>
      <c r="C120" s="33" t="s">
        <v>10</v>
      </c>
      <c r="D120" s="14" t="s">
        <v>266</v>
      </c>
      <c r="E120" s="12" t="s">
        <v>169</v>
      </c>
      <c r="F120" s="12" t="s">
        <v>237</v>
      </c>
      <c r="G120" s="15" t="n">
        <v>100</v>
      </c>
      <c r="H120" s="38"/>
    </row>
    <row r="121" customFormat="false" ht="13.9" hidden="false" customHeight="true" outlineLevel="0" collapsed="false">
      <c r="A121" s="12" t="n">
        <f aca="false">ROW()-4</f>
        <v>117</v>
      </c>
      <c r="B121" s="12" t="s">
        <v>267</v>
      </c>
      <c r="C121" s="33" t="s">
        <v>10</v>
      </c>
      <c r="D121" s="14" t="s">
        <v>268</v>
      </c>
      <c r="E121" s="12" t="s">
        <v>25</v>
      </c>
      <c r="F121" s="12" t="s">
        <v>237</v>
      </c>
      <c r="G121" s="15" t="n">
        <v>100</v>
      </c>
      <c r="H121" s="38"/>
    </row>
    <row r="122" customFormat="false" ht="13.9" hidden="false" customHeight="true" outlineLevel="0" collapsed="false">
      <c r="A122" s="12" t="n">
        <f aca="false">ROW()-4</f>
        <v>118</v>
      </c>
      <c r="B122" s="12" t="s">
        <v>269</v>
      </c>
      <c r="C122" s="33" t="s">
        <v>10</v>
      </c>
      <c r="D122" s="14" t="s">
        <v>270</v>
      </c>
      <c r="E122" s="12" t="s">
        <v>181</v>
      </c>
      <c r="F122" s="12" t="s">
        <v>237</v>
      </c>
      <c r="G122" s="15" t="n">
        <v>100</v>
      </c>
      <c r="H122" s="38"/>
    </row>
    <row r="123" customFormat="false" ht="13.9" hidden="false" customHeight="true" outlineLevel="0" collapsed="false">
      <c r="A123" s="12" t="n">
        <f aca="false">ROW()-4</f>
        <v>119</v>
      </c>
      <c r="B123" s="12" t="s">
        <v>271</v>
      </c>
      <c r="C123" s="12" t="s">
        <v>15</v>
      </c>
      <c r="D123" s="14" t="s">
        <v>272</v>
      </c>
      <c r="E123" s="12" t="s">
        <v>147</v>
      </c>
      <c r="F123" s="12" t="s">
        <v>237</v>
      </c>
      <c r="G123" s="15" t="n">
        <v>100</v>
      </c>
      <c r="H123" s="38"/>
    </row>
    <row r="124" customFormat="false" ht="13.9" hidden="false" customHeight="true" outlineLevel="0" collapsed="false">
      <c r="A124" s="12" t="n">
        <f aca="false">ROW()-4</f>
        <v>120</v>
      </c>
      <c r="B124" s="12" t="s">
        <v>273</v>
      </c>
      <c r="C124" s="12" t="s">
        <v>10</v>
      </c>
      <c r="D124" s="14" t="s">
        <v>274</v>
      </c>
      <c r="E124" s="12" t="s">
        <v>236</v>
      </c>
      <c r="F124" s="12" t="s">
        <v>237</v>
      </c>
      <c r="G124" s="15" t="n">
        <v>100</v>
      </c>
      <c r="H124" s="38"/>
    </row>
    <row r="125" customFormat="false" ht="14.45" hidden="false" customHeight="true" outlineLevel="0" collapsed="false">
      <c r="A125" s="12" t="n">
        <f aca="false">ROW()-4</f>
        <v>121</v>
      </c>
      <c r="B125" s="33" t="s">
        <v>275</v>
      </c>
      <c r="C125" s="32" t="s">
        <v>10</v>
      </c>
      <c r="D125" s="14" t="s">
        <v>276</v>
      </c>
      <c r="E125" s="12" t="s">
        <v>236</v>
      </c>
      <c r="F125" s="12" t="s">
        <v>237</v>
      </c>
      <c r="G125" s="15" t="n">
        <v>100</v>
      </c>
    </row>
    <row r="126" customFormat="false" ht="15" hidden="false" customHeight="true" outlineLevel="0" collapsed="false">
      <c r="A126" s="12" t="n">
        <f aca="false">ROW()-4</f>
        <v>122</v>
      </c>
      <c r="B126" s="12" t="s">
        <v>277</v>
      </c>
      <c r="C126" s="12" t="s">
        <v>15</v>
      </c>
      <c r="D126" s="14" t="s">
        <v>278</v>
      </c>
      <c r="E126" s="12" t="s">
        <v>25</v>
      </c>
      <c r="F126" s="12" t="s">
        <v>237</v>
      </c>
      <c r="G126" s="15" t="n">
        <v>100</v>
      </c>
    </row>
    <row r="127" customFormat="false" ht="14.25" hidden="false" customHeight="false" outlineLevel="0" collapsed="false">
      <c r="A127" s="12" t="n">
        <f aca="false">ROW()-4</f>
        <v>123</v>
      </c>
      <c r="B127" s="12" t="s">
        <v>279</v>
      </c>
      <c r="C127" s="12" t="s">
        <v>10</v>
      </c>
      <c r="D127" s="14" t="s">
        <v>280</v>
      </c>
      <c r="E127" s="12" t="s">
        <v>21</v>
      </c>
      <c r="F127" s="12" t="s">
        <v>237</v>
      </c>
      <c r="G127" s="15" t="n">
        <v>100</v>
      </c>
    </row>
    <row r="128" customFormat="false" ht="14.25" hidden="false" customHeight="false" outlineLevel="0" collapsed="false">
      <c r="A128" s="12" t="n">
        <f aca="false">ROW()-4</f>
        <v>124</v>
      </c>
      <c r="B128" s="12" t="s">
        <v>281</v>
      </c>
      <c r="C128" s="12" t="s">
        <v>10</v>
      </c>
      <c r="D128" s="14" t="s">
        <v>282</v>
      </c>
      <c r="E128" s="33" t="s">
        <v>169</v>
      </c>
      <c r="F128" s="12" t="s">
        <v>237</v>
      </c>
      <c r="G128" s="15" t="n">
        <v>100</v>
      </c>
    </row>
    <row r="129" customFormat="false" ht="14.25" hidden="false" customHeight="false" outlineLevel="0" collapsed="false">
      <c r="A129" s="12" t="n">
        <f aca="false">ROW()-4</f>
        <v>125</v>
      </c>
      <c r="B129" s="12" t="s">
        <v>283</v>
      </c>
      <c r="C129" s="12" t="s">
        <v>15</v>
      </c>
      <c r="D129" s="14" t="s">
        <v>284</v>
      </c>
      <c r="E129" s="33" t="s">
        <v>85</v>
      </c>
      <c r="F129" s="12" t="s">
        <v>237</v>
      </c>
      <c r="G129" s="15" t="n">
        <v>100</v>
      </c>
    </row>
    <row r="130" customFormat="false" ht="14.25" hidden="false" customHeight="false" outlineLevel="0" collapsed="false">
      <c r="A130" s="12" t="n">
        <f aca="false">ROW()-4</f>
        <v>126</v>
      </c>
      <c r="B130" s="12" t="s">
        <v>285</v>
      </c>
      <c r="C130" s="18" t="s">
        <v>15</v>
      </c>
      <c r="D130" s="14" t="s">
        <v>286</v>
      </c>
      <c r="E130" s="18" t="s">
        <v>48</v>
      </c>
      <c r="F130" s="12" t="s">
        <v>237</v>
      </c>
      <c r="G130" s="15" t="n">
        <v>100</v>
      </c>
    </row>
    <row r="131" customFormat="false" ht="14.25" hidden="false" customHeight="false" outlineLevel="0" collapsed="false">
      <c r="A131" s="12" t="n">
        <f aca="false">ROW()-4</f>
        <v>127</v>
      </c>
      <c r="B131" s="12" t="s">
        <v>287</v>
      </c>
      <c r="C131" s="18" t="s">
        <v>10</v>
      </c>
      <c r="D131" s="14" t="s">
        <v>288</v>
      </c>
      <c r="E131" s="18" t="s">
        <v>110</v>
      </c>
      <c r="F131" s="12" t="s">
        <v>237</v>
      </c>
      <c r="G131" s="15" t="n">
        <v>100</v>
      </c>
    </row>
    <row r="132" customFormat="false" ht="14.25" hidden="false" customHeight="false" outlineLevel="0" collapsed="false">
      <c r="A132" s="12" t="n">
        <f aca="false">ROW()-4</f>
        <v>128</v>
      </c>
      <c r="B132" s="18" t="s">
        <v>289</v>
      </c>
      <c r="C132" s="12" t="s">
        <v>15</v>
      </c>
      <c r="D132" s="14" t="s">
        <v>290</v>
      </c>
      <c r="E132" s="18" t="s">
        <v>169</v>
      </c>
      <c r="F132" s="12" t="s">
        <v>237</v>
      </c>
      <c r="G132" s="15" t="n">
        <v>100</v>
      </c>
    </row>
    <row r="133" customFormat="false" ht="14.25" hidden="false" customHeight="false" outlineLevel="0" collapsed="false">
      <c r="A133" s="12" t="n">
        <f aca="false">ROW()-4</f>
        <v>129</v>
      </c>
      <c r="B133" s="12" t="s">
        <v>291</v>
      </c>
      <c r="C133" s="18" t="s">
        <v>15</v>
      </c>
      <c r="D133" s="14" t="s">
        <v>292</v>
      </c>
      <c r="E133" s="12" t="s">
        <v>293</v>
      </c>
      <c r="F133" s="12" t="s">
        <v>237</v>
      </c>
      <c r="G133" s="15" t="n">
        <v>100</v>
      </c>
    </row>
    <row r="134" customFormat="false" ht="21" hidden="false" customHeight="true" outlineLevel="0" collapsed="false">
      <c r="A134" s="12" t="n">
        <f aca="false">ROW()-4</f>
        <v>130</v>
      </c>
      <c r="B134" s="12" t="s">
        <v>294</v>
      </c>
      <c r="C134" s="18" t="s">
        <v>10</v>
      </c>
      <c r="D134" s="14" t="s">
        <v>295</v>
      </c>
      <c r="E134" s="12" t="s">
        <v>25</v>
      </c>
      <c r="F134" s="12" t="s">
        <v>237</v>
      </c>
      <c r="G134" s="15" t="n">
        <v>100</v>
      </c>
    </row>
    <row r="135" customFormat="false" ht="14.25" hidden="false" customHeight="false" outlineLevel="0" collapsed="false">
      <c r="A135" s="12" t="n">
        <f aca="false">ROW()-4</f>
        <v>131</v>
      </c>
      <c r="B135" s="12" t="s">
        <v>296</v>
      </c>
      <c r="C135" s="12" t="s">
        <v>15</v>
      </c>
      <c r="D135" s="14" t="s">
        <v>297</v>
      </c>
      <c r="E135" s="33" t="s">
        <v>147</v>
      </c>
      <c r="F135" s="12" t="s">
        <v>237</v>
      </c>
      <c r="G135" s="15" t="n">
        <v>100</v>
      </c>
    </row>
    <row r="136" customFormat="false" ht="14.25" hidden="false" customHeight="false" outlineLevel="0" collapsed="false">
      <c r="A136" s="12" t="n">
        <f aca="false">ROW()-4</f>
        <v>132</v>
      </c>
      <c r="B136" s="12" t="s">
        <v>298</v>
      </c>
      <c r="C136" s="12" t="s">
        <v>10</v>
      </c>
      <c r="D136" s="14" t="s">
        <v>299</v>
      </c>
      <c r="E136" s="18" t="s">
        <v>45</v>
      </c>
      <c r="F136" s="12" t="s">
        <v>237</v>
      </c>
      <c r="G136" s="15" t="n">
        <v>100</v>
      </c>
    </row>
    <row r="137" customFormat="false" ht="14.25" hidden="false" customHeight="false" outlineLevel="0" collapsed="false">
      <c r="A137" s="12" t="n">
        <f aca="false">ROW()-4</f>
        <v>133</v>
      </c>
      <c r="B137" s="33" t="s">
        <v>300</v>
      </c>
      <c r="C137" s="33" t="s">
        <v>15</v>
      </c>
      <c r="D137" s="14" t="s">
        <v>301</v>
      </c>
      <c r="E137" s="33" t="s">
        <v>158</v>
      </c>
      <c r="F137" s="12" t="s">
        <v>237</v>
      </c>
      <c r="G137" s="15" t="n">
        <v>100</v>
      </c>
    </row>
    <row r="138" customFormat="false" ht="14.25" hidden="false" customHeight="false" outlineLevel="0" collapsed="false">
      <c r="A138" s="12" t="n">
        <f aca="false">ROW()-4</f>
        <v>134</v>
      </c>
      <c r="B138" s="33" t="s">
        <v>302</v>
      </c>
      <c r="C138" s="33" t="s">
        <v>15</v>
      </c>
      <c r="D138" s="14" t="s">
        <v>303</v>
      </c>
      <c r="E138" s="33" t="s">
        <v>12</v>
      </c>
      <c r="F138" s="12" t="s">
        <v>237</v>
      </c>
      <c r="G138" s="15" t="n">
        <v>100</v>
      </c>
    </row>
    <row r="139" customFormat="false" ht="14.25" hidden="false" customHeight="false" outlineLevel="0" collapsed="false">
      <c r="A139" s="12" t="n">
        <f aca="false">ROW()-4</f>
        <v>135</v>
      </c>
      <c r="B139" s="18" t="s">
        <v>304</v>
      </c>
      <c r="C139" s="18" t="s">
        <v>15</v>
      </c>
      <c r="D139" s="14" t="s">
        <v>305</v>
      </c>
      <c r="E139" s="33" t="s">
        <v>100</v>
      </c>
      <c r="F139" s="12" t="s">
        <v>237</v>
      </c>
      <c r="G139" s="15" t="n">
        <v>100</v>
      </c>
    </row>
    <row r="140" customFormat="false" ht="14.25" hidden="false" customHeight="false" outlineLevel="0" collapsed="false">
      <c r="A140" s="12" t="n">
        <f aca="false">ROW()-4</f>
        <v>136</v>
      </c>
      <c r="B140" s="18" t="s">
        <v>306</v>
      </c>
      <c r="C140" s="18" t="s">
        <v>15</v>
      </c>
      <c r="D140" s="14" t="s">
        <v>307</v>
      </c>
      <c r="E140" s="33" t="s">
        <v>100</v>
      </c>
      <c r="F140" s="12" t="s">
        <v>237</v>
      </c>
      <c r="G140" s="15" t="n">
        <v>100</v>
      </c>
    </row>
    <row r="141" customFormat="false" ht="14.25" hidden="false" customHeight="false" outlineLevel="0" collapsed="false">
      <c r="A141" s="12" t="n">
        <f aca="false">ROW()-4</f>
        <v>137</v>
      </c>
      <c r="B141" s="18" t="s">
        <v>308</v>
      </c>
      <c r="C141" s="18" t="s">
        <v>10</v>
      </c>
      <c r="D141" s="14" t="s">
        <v>309</v>
      </c>
      <c r="E141" s="33" t="s">
        <v>85</v>
      </c>
      <c r="F141" s="12" t="s">
        <v>237</v>
      </c>
      <c r="G141" s="15" t="n">
        <v>100</v>
      </c>
    </row>
    <row r="142" customFormat="false" ht="14.25" hidden="false" customHeight="false" outlineLevel="0" collapsed="false">
      <c r="A142" s="12" t="n">
        <f aca="false">ROW()-4</f>
        <v>138</v>
      </c>
      <c r="B142" s="12" t="s">
        <v>310</v>
      </c>
      <c r="C142" s="18" t="s">
        <v>15</v>
      </c>
      <c r="D142" s="14" t="s">
        <v>311</v>
      </c>
      <c r="E142" s="12" t="s">
        <v>198</v>
      </c>
      <c r="F142" s="12" t="s">
        <v>237</v>
      </c>
      <c r="G142" s="15" t="n">
        <v>100</v>
      </c>
    </row>
    <row r="143" customFormat="false" ht="14.25" hidden="false" customHeight="false" outlineLevel="0" collapsed="false">
      <c r="A143" s="12" t="n">
        <f aca="false">ROW()-4</f>
        <v>139</v>
      </c>
      <c r="B143" s="12" t="s">
        <v>312</v>
      </c>
      <c r="C143" s="12" t="s">
        <v>10</v>
      </c>
      <c r="D143" s="14" t="s">
        <v>313</v>
      </c>
      <c r="E143" s="12" t="s">
        <v>169</v>
      </c>
      <c r="F143" s="12" t="s">
        <v>237</v>
      </c>
      <c r="G143" s="15" t="n">
        <v>100</v>
      </c>
    </row>
    <row r="144" customFormat="false" ht="14.25" hidden="false" customHeight="false" outlineLevel="0" collapsed="false">
      <c r="A144" s="12" t="n">
        <f aca="false">ROW()-4</f>
        <v>140</v>
      </c>
      <c r="B144" s="33" t="s">
        <v>314</v>
      </c>
      <c r="C144" s="33" t="s">
        <v>15</v>
      </c>
      <c r="D144" s="14" t="s">
        <v>315</v>
      </c>
      <c r="E144" s="12" t="s">
        <v>12</v>
      </c>
      <c r="F144" s="12" t="s">
        <v>237</v>
      </c>
      <c r="G144" s="15" t="n">
        <v>100</v>
      </c>
    </row>
    <row r="145" customFormat="false" ht="14.25" hidden="false" customHeight="false" outlineLevel="0" collapsed="false">
      <c r="A145" s="12" t="n">
        <f aca="false">ROW()-4</f>
        <v>141</v>
      </c>
      <c r="B145" s="18" t="s">
        <v>316</v>
      </c>
      <c r="C145" s="18" t="s">
        <v>15</v>
      </c>
      <c r="D145" s="14" t="s">
        <v>317</v>
      </c>
      <c r="E145" s="12" t="s">
        <v>85</v>
      </c>
      <c r="F145" s="12" t="s">
        <v>237</v>
      </c>
      <c r="G145" s="15" t="n">
        <v>100</v>
      </c>
    </row>
    <row r="146" customFormat="false" ht="14.25" hidden="false" customHeight="false" outlineLevel="0" collapsed="false">
      <c r="A146" s="12" t="n">
        <f aca="false">ROW()-4</f>
        <v>142</v>
      </c>
      <c r="B146" s="33" t="s">
        <v>318</v>
      </c>
      <c r="C146" s="33" t="s">
        <v>15</v>
      </c>
      <c r="D146" s="14" t="s">
        <v>319</v>
      </c>
      <c r="E146" s="12" t="s">
        <v>85</v>
      </c>
      <c r="F146" s="12" t="s">
        <v>237</v>
      </c>
      <c r="G146" s="15" t="n">
        <v>100</v>
      </c>
    </row>
    <row r="147" customFormat="false" ht="14.25" hidden="false" customHeight="false" outlineLevel="0" collapsed="false">
      <c r="A147" s="12" t="n">
        <f aca="false">ROW()-4</f>
        <v>143</v>
      </c>
      <c r="B147" s="33" t="s">
        <v>320</v>
      </c>
      <c r="C147" s="33" t="s">
        <v>15</v>
      </c>
      <c r="D147" s="14" t="s">
        <v>321</v>
      </c>
      <c r="E147" s="12" t="s">
        <v>198</v>
      </c>
      <c r="F147" s="12" t="s">
        <v>237</v>
      </c>
      <c r="G147" s="15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33" t="s">
        <v>322</v>
      </c>
      <c r="C148" s="33" t="s">
        <v>15</v>
      </c>
      <c r="D148" s="14" t="s">
        <v>323</v>
      </c>
      <c r="E148" s="12" t="s">
        <v>181</v>
      </c>
      <c r="F148" s="12" t="s">
        <v>237</v>
      </c>
      <c r="G148" s="15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33" t="s">
        <v>324</v>
      </c>
      <c r="C149" s="33" t="s">
        <v>15</v>
      </c>
      <c r="D149" s="14" t="s">
        <v>325</v>
      </c>
      <c r="E149" s="18" t="s">
        <v>158</v>
      </c>
      <c r="F149" s="12" t="s">
        <v>237</v>
      </c>
      <c r="G149" s="15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33" t="s">
        <v>326</v>
      </c>
      <c r="C150" s="33" t="s">
        <v>15</v>
      </c>
      <c r="D150" s="14" t="s">
        <v>327</v>
      </c>
      <c r="E150" s="12" t="s">
        <v>25</v>
      </c>
      <c r="F150" s="12" t="s">
        <v>237</v>
      </c>
      <c r="G150" s="15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12" t="s">
        <v>328</v>
      </c>
      <c r="C151" s="12" t="s">
        <v>15</v>
      </c>
      <c r="D151" s="14" t="s">
        <v>329</v>
      </c>
      <c r="E151" s="12" t="s">
        <v>45</v>
      </c>
      <c r="F151" s="12" t="s">
        <v>237</v>
      </c>
      <c r="G151" s="15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12" t="s">
        <v>330</v>
      </c>
      <c r="C152" s="12" t="s">
        <v>10</v>
      </c>
      <c r="D152" s="14" t="s">
        <v>331</v>
      </c>
      <c r="E152" s="12" t="s">
        <v>32</v>
      </c>
      <c r="F152" s="36" t="s">
        <v>237</v>
      </c>
      <c r="G152" s="15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40" t="s">
        <v>332</v>
      </c>
      <c r="C153" s="32" t="s">
        <v>10</v>
      </c>
      <c r="D153" s="14" t="s">
        <v>333</v>
      </c>
      <c r="E153" s="41" t="s">
        <v>169</v>
      </c>
      <c r="F153" s="36" t="s">
        <v>237</v>
      </c>
      <c r="G153" s="15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12" t="s">
        <v>334</v>
      </c>
      <c r="C154" s="12" t="s">
        <v>10</v>
      </c>
      <c r="D154" s="14" t="s">
        <v>335</v>
      </c>
      <c r="E154" s="12" t="s">
        <v>236</v>
      </c>
      <c r="F154" s="36" t="s">
        <v>237</v>
      </c>
      <c r="G154" s="15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12" t="s">
        <v>336</v>
      </c>
      <c r="C155" s="12" t="s">
        <v>15</v>
      </c>
      <c r="D155" s="14" t="s">
        <v>337</v>
      </c>
      <c r="E155" s="12" t="s">
        <v>236</v>
      </c>
      <c r="F155" s="36" t="s">
        <v>237</v>
      </c>
      <c r="G155" s="15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12" t="s">
        <v>338</v>
      </c>
      <c r="C156" s="12" t="s">
        <v>15</v>
      </c>
      <c r="D156" s="14" t="s">
        <v>339</v>
      </c>
      <c r="E156" s="18" t="s">
        <v>147</v>
      </c>
      <c r="F156" s="36" t="s">
        <v>237</v>
      </c>
      <c r="G156" s="15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12" t="s">
        <v>340</v>
      </c>
      <c r="C157" s="12" t="s">
        <v>15</v>
      </c>
      <c r="D157" s="14" t="s">
        <v>341</v>
      </c>
      <c r="E157" s="34" t="s">
        <v>12</v>
      </c>
      <c r="F157" s="12" t="s">
        <v>237</v>
      </c>
      <c r="G157" s="15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12" t="s">
        <v>342</v>
      </c>
      <c r="C158" s="12" t="s">
        <v>15</v>
      </c>
      <c r="D158" s="14" t="s">
        <v>343</v>
      </c>
      <c r="E158" s="18" t="s">
        <v>48</v>
      </c>
      <c r="F158" s="12" t="s">
        <v>237</v>
      </c>
      <c r="G158" s="15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12" t="s">
        <v>344</v>
      </c>
      <c r="C159" s="12" t="s">
        <v>15</v>
      </c>
      <c r="D159" s="17" t="s">
        <v>345</v>
      </c>
      <c r="E159" s="18" t="s">
        <v>48</v>
      </c>
      <c r="F159" s="12" t="s">
        <v>237</v>
      </c>
      <c r="G159" s="15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12" t="s">
        <v>346</v>
      </c>
      <c r="C160" s="12" t="s">
        <v>15</v>
      </c>
      <c r="D160" s="14" t="s">
        <v>347</v>
      </c>
      <c r="E160" s="33" t="s">
        <v>293</v>
      </c>
      <c r="F160" s="33" t="s">
        <v>237</v>
      </c>
      <c r="G160" s="15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348</v>
      </c>
      <c r="C161" s="12" t="s">
        <v>15</v>
      </c>
      <c r="D161" s="14" t="s">
        <v>349</v>
      </c>
      <c r="E161" s="12" t="s">
        <v>48</v>
      </c>
      <c r="F161" s="12" t="s">
        <v>237</v>
      </c>
      <c r="G161" s="15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41" t="s">
        <v>350</v>
      </c>
      <c r="C162" s="41" t="s">
        <v>10</v>
      </c>
      <c r="D162" s="42" t="s">
        <v>351</v>
      </c>
      <c r="E162" s="18" t="s">
        <v>48</v>
      </c>
      <c r="F162" s="18" t="s">
        <v>237</v>
      </c>
      <c r="G162" s="15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352</v>
      </c>
      <c r="C163" s="12" t="s">
        <v>15</v>
      </c>
      <c r="D163" s="14" t="s">
        <v>351</v>
      </c>
      <c r="E163" s="33" t="s">
        <v>181</v>
      </c>
      <c r="F163" s="12" t="s">
        <v>237</v>
      </c>
      <c r="G163" s="15" t="n">
        <v>100</v>
      </c>
    </row>
    <row r="164" customFormat="false" ht="15" hidden="false" customHeight="true" outlineLevel="0" collapsed="false">
      <c r="A164" s="12" t="n">
        <f aca="false">ROW()-4</f>
        <v>160</v>
      </c>
      <c r="B164" s="12" t="s">
        <v>353</v>
      </c>
      <c r="C164" s="12" t="s">
        <v>10</v>
      </c>
      <c r="D164" s="14" t="s">
        <v>354</v>
      </c>
      <c r="E164" s="18" t="s">
        <v>110</v>
      </c>
      <c r="F164" s="12" t="s">
        <v>237</v>
      </c>
      <c r="G164" s="15" t="n">
        <v>100</v>
      </c>
    </row>
    <row r="165" customFormat="false" ht="15" hidden="false" customHeight="true" outlineLevel="0" collapsed="false">
      <c r="A165" s="12" t="n">
        <f aca="false">ROW()-4</f>
        <v>161</v>
      </c>
      <c r="B165" s="12" t="s">
        <v>355</v>
      </c>
      <c r="C165" s="12" t="s">
        <v>15</v>
      </c>
      <c r="D165" s="14" t="s">
        <v>356</v>
      </c>
      <c r="E165" s="12" t="s">
        <v>85</v>
      </c>
      <c r="F165" s="12" t="s">
        <v>237</v>
      </c>
      <c r="G165" s="15" t="n">
        <v>100</v>
      </c>
    </row>
    <row r="166" customFormat="false" ht="15" hidden="false" customHeight="true" outlineLevel="0" collapsed="false">
      <c r="A166" s="12" t="n">
        <f aca="false">ROW()-4</f>
        <v>162</v>
      </c>
      <c r="B166" s="12" t="s">
        <v>357</v>
      </c>
      <c r="C166" s="12" t="s">
        <v>15</v>
      </c>
      <c r="D166" s="21" t="s">
        <v>358</v>
      </c>
      <c r="E166" s="12" t="s">
        <v>158</v>
      </c>
      <c r="F166" s="12" t="s">
        <v>237</v>
      </c>
      <c r="G166" s="15" t="n">
        <v>100</v>
      </c>
    </row>
    <row r="167" customFormat="false" ht="15" hidden="false" customHeight="true" outlineLevel="0" collapsed="false">
      <c r="A167" s="12" t="n">
        <f aca="false">ROW()-4</f>
        <v>163</v>
      </c>
      <c r="B167" s="12" t="s">
        <v>359</v>
      </c>
      <c r="C167" s="43" t="s">
        <v>10</v>
      </c>
      <c r="D167" s="14" t="s">
        <v>360</v>
      </c>
      <c r="E167" s="18" t="s">
        <v>25</v>
      </c>
      <c r="F167" s="12" t="s">
        <v>237</v>
      </c>
      <c r="G167" s="15" t="n">
        <v>100</v>
      </c>
    </row>
    <row r="168" customFormat="false" ht="15" hidden="false" customHeight="true" outlineLevel="0" collapsed="false">
      <c r="A168" s="12" t="n">
        <f aca="false">ROW()-4</f>
        <v>164</v>
      </c>
      <c r="B168" s="12" t="s">
        <v>361</v>
      </c>
      <c r="C168" s="43" t="s">
        <v>10</v>
      </c>
      <c r="D168" s="14" t="s">
        <v>362</v>
      </c>
      <c r="E168" s="12" t="s">
        <v>198</v>
      </c>
      <c r="F168" s="12" t="s">
        <v>237</v>
      </c>
      <c r="G168" s="15" t="n">
        <v>100</v>
      </c>
    </row>
    <row r="169" customFormat="false" ht="15" hidden="false" customHeight="true" outlineLevel="0" collapsed="false">
      <c r="A169" s="12" t="n">
        <f aca="false">ROW()-4</f>
        <v>165</v>
      </c>
      <c r="B169" s="33" t="s">
        <v>363</v>
      </c>
      <c r="C169" s="33" t="s">
        <v>10</v>
      </c>
      <c r="D169" s="14" t="s">
        <v>364</v>
      </c>
      <c r="E169" s="18" t="s">
        <v>45</v>
      </c>
      <c r="F169" s="12" t="s">
        <v>237</v>
      </c>
      <c r="G169" s="15" t="n">
        <v>100</v>
      </c>
    </row>
    <row r="170" customFormat="false" ht="15" hidden="false" customHeight="true" outlineLevel="0" collapsed="false">
      <c r="A170" s="12" t="n">
        <f aca="false">ROW()-4</f>
        <v>166</v>
      </c>
      <c r="B170" s="12" t="s">
        <v>365</v>
      </c>
      <c r="C170" s="12" t="s">
        <v>10</v>
      </c>
      <c r="D170" s="14" t="s">
        <v>366</v>
      </c>
      <c r="E170" s="12" t="s">
        <v>367</v>
      </c>
      <c r="F170" s="12" t="s">
        <v>237</v>
      </c>
      <c r="G170" s="15" t="n">
        <v>100</v>
      </c>
    </row>
    <row r="171" customFormat="false" ht="15" hidden="false" customHeight="true" outlineLevel="0" collapsed="false">
      <c r="A171" s="12" t="n">
        <f aca="false">ROW()-4</f>
        <v>167</v>
      </c>
      <c r="B171" s="18" t="s">
        <v>368</v>
      </c>
      <c r="C171" s="12" t="s">
        <v>15</v>
      </c>
      <c r="D171" s="17" t="s">
        <v>369</v>
      </c>
      <c r="E171" s="18" t="s">
        <v>21</v>
      </c>
      <c r="F171" s="12" t="s">
        <v>237</v>
      </c>
      <c r="G171" s="15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12" t="s">
        <v>370</v>
      </c>
      <c r="C172" s="32" t="s">
        <v>15</v>
      </c>
      <c r="D172" s="14" t="s">
        <v>371</v>
      </c>
      <c r="E172" s="18" t="s">
        <v>48</v>
      </c>
      <c r="F172" s="12" t="s">
        <v>237</v>
      </c>
      <c r="G172" s="15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12" t="s">
        <v>372</v>
      </c>
      <c r="C173" s="12" t="s">
        <v>15</v>
      </c>
      <c r="D173" s="14" t="s">
        <v>373</v>
      </c>
      <c r="E173" s="12" t="s">
        <v>147</v>
      </c>
      <c r="F173" s="12" t="s">
        <v>237</v>
      </c>
      <c r="G173" s="15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374</v>
      </c>
      <c r="C174" s="12" t="s">
        <v>15</v>
      </c>
      <c r="D174" s="17" t="s">
        <v>375</v>
      </c>
      <c r="E174" s="34" t="s">
        <v>48</v>
      </c>
      <c r="F174" s="12" t="s">
        <v>237</v>
      </c>
      <c r="G174" s="15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376</v>
      </c>
      <c r="C175" s="12" t="s">
        <v>15</v>
      </c>
      <c r="D175" s="14" t="s">
        <v>377</v>
      </c>
      <c r="E175" s="12" t="s">
        <v>169</v>
      </c>
      <c r="F175" s="12" t="s">
        <v>237</v>
      </c>
      <c r="G175" s="15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12" t="s">
        <v>378</v>
      </c>
      <c r="C176" s="12" t="s">
        <v>15</v>
      </c>
      <c r="D176" s="14" t="s">
        <v>379</v>
      </c>
      <c r="E176" s="18" t="s">
        <v>85</v>
      </c>
      <c r="F176" s="12" t="s">
        <v>380</v>
      </c>
      <c r="G176" s="15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381</v>
      </c>
      <c r="C177" s="12" t="s">
        <v>10</v>
      </c>
      <c r="D177" s="14" t="s">
        <v>382</v>
      </c>
      <c r="E177" s="18" t="s">
        <v>45</v>
      </c>
      <c r="F177" s="12" t="s">
        <v>237</v>
      </c>
      <c r="G177" s="15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12" t="s">
        <v>383</v>
      </c>
      <c r="C178" s="12" t="s">
        <v>10</v>
      </c>
      <c r="D178" s="17" t="s">
        <v>384</v>
      </c>
      <c r="E178" s="18" t="s">
        <v>45</v>
      </c>
      <c r="F178" s="12" t="s">
        <v>237</v>
      </c>
      <c r="G178" s="15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385</v>
      </c>
      <c r="C179" s="12" t="s">
        <v>15</v>
      </c>
      <c r="D179" s="17" t="s">
        <v>386</v>
      </c>
      <c r="E179" s="18" t="s">
        <v>12</v>
      </c>
      <c r="F179" s="12" t="s">
        <v>237</v>
      </c>
      <c r="G179" s="15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387</v>
      </c>
      <c r="C180" s="18" t="s">
        <v>10</v>
      </c>
      <c r="D180" s="14" t="s">
        <v>388</v>
      </c>
      <c r="E180" s="18" t="s">
        <v>12</v>
      </c>
      <c r="F180" s="12" t="s">
        <v>237</v>
      </c>
      <c r="G180" s="15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12" t="s">
        <v>389</v>
      </c>
      <c r="C181" s="12" t="s">
        <v>15</v>
      </c>
      <c r="D181" s="17" t="s">
        <v>390</v>
      </c>
      <c r="E181" s="12" t="s">
        <v>48</v>
      </c>
      <c r="F181" s="12" t="s">
        <v>237</v>
      </c>
      <c r="G181" s="15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391</v>
      </c>
      <c r="C182" s="12" t="s">
        <v>10</v>
      </c>
      <c r="D182" s="14" t="s">
        <v>392</v>
      </c>
      <c r="E182" s="12" t="s">
        <v>110</v>
      </c>
      <c r="F182" s="12" t="s">
        <v>237</v>
      </c>
      <c r="G182" s="15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12" t="s">
        <v>393</v>
      </c>
      <c r="C183" s="12" t="s">
        <v>10</v>
      </c>
      <c r="D183" s="14" t="s">
        <v>394</v>
      </c>
      <c r="E183" s="12" t="s">
        <v>45</v>
      </c>
      <c r="F183" s="12" t="s">
        <v>237</v>
      </c>
      <c r="G183" s="15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395</v>
      </c>
      <c r="C184" s="12" t="s">
        <v>15</v>
      </c>
      <c r="D184" s="17" t="s">
        <v>396</v>
      </c>
      <c r="E184" s="18" t="s">
        <v>48</v>
      </c>
      <c r="F184" s="12" t="s">
        <v>237</v>
      </c>
      <c r="G184" s="15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397</v>
      </c>
      <c r="C185" s="12" t="s">
        <v>15</v>
      </c>
      <c r="D185" s="17" t="s">
        <v>398</v>
      </c>
      <c r="E185" s="18" t="s">
        <v>25</v>
      </c>
      <c r="F185" s="12" t="s">
        <v>237</v>
      </c>
      <c r="G185" s="15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399</v>
      </c>
      <c r="C186" s="12" t="s">
        <v>15</v>
      </c>
      <c r="D186" s="17" t="s">
        <v>400</v>
      </c>
      <c r="E186" s="18" t="s">
        <v>181</v>
      </c>
      <c r="F186" s="12" t="s">
        <v>237</v>
      </c>
      <c r="G186" s="15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401</v>
      </c>
      <c r="C187" s="12" t="s">
        <v>10</v>
      </c>
      <c r="D187" s="17" t="s">
        <v>402</v>
      </c>
      <c r="E187" s="18" t="s">
        <v>236</v>
      </c>
      <c r="F187" s="12" t="s">
        <v>237</v>
      </c>
      <c r="G187" s="15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403</v>
      </c>
      <c r="C188" s="12" t="s">
        <v>10</v>
      </c>
      <c r="D188" s="17" t="s">
        <v>404</v>
      </c>
      <c r="E188" s="18" t="s">
        <v>85</v>
      </c>
      <c r="F188" s="12" t="s">
        <v>405</v>
      </c>
      <c r="G188" s="15" t="n">
        <v>100</v>
      </c>
    </row>
    <row r="189" customFormat="false" ht="20.1" hidden="false" customHeight="true" outlineLevel="0" collapsed="false">
      <c r="A189" s="12" t="n">
        <f aca="false">ROW()-4</f>
        <v>185</v>
      </c>
      <c r="B189" s="12" t="s">
        <v>406</v>
      </c>
      <c r="C189" s="12" t="s">
        <v>15</v>
      </c>
      <c r="D189" s="17" t="s">
        <v>407</v>
      </c>
      <c r="E189" s="12" t="s">
        <v>100</v>
      </c>
      <c r="F189" s="12" t="s">
        <v>237</v>
      </c>
      <c r="G189" s="15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408</v>
      </c>
      <c r="C190" s="12" t="s">
        <v>10</v>
      </c>
      <c r="D190" s="17" t="s">
        <v>409</v>
      </c>
      <c r="E190" s="18" t="s">
        <v>198</v>
      </c>
      <c r="F190" s="12" t="s">
        <v>237</v>
      </c>
      <c r="G190" s="15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410</v>
      </c>
      <c r="C191" s="12" t="s">
        <v>15</v>
      </c>
      <c r="D191" s="14" t="s">
        <v>411</v>
      </c>
      <c r="E191" s="18" t="s">
        <v>147</v>
      </c>
      <c r="F191" s="12" t="s">
        <v>237</v>
      </c>
      <c r="G191" s="15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412</v>
      </c>
      <c r="C192" s="12" t="s">
        <v>10</v>
      </c>
      <c r="D192" s="14" t="s">
        <v>413</v>
      </c>
      <c r="E192" s="18" t="s">
        <v>25</v>
      </c>
      <c r="F192" s="12" t="s">
        <v>237</v>
      </c>
      <c r="G192" s="15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414</v>
      </c>
      <c r="C193" s="12" t="s">
        <v>15</v>
      </c>
      <c r="D193" s="14" t="s">
        <v>411</v>
      </c>
      <c r="E193" s="18" t="s">
        <v>85</v>
      </c>
      <c r="F193" s="12" t="s">
        <v>237</v>
      </c>
      <c r="G193" s="15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415</v>
      </c>
      <c r="C194" s="12" t="s">
        <v>10</v>
      </c>
      <c r="D194" s="17" t="s">
        <v>416</v>
      </c>
      <c r="E194" s="12" t="s">
        <v>113</v>
      </c>
      <c r="F194" s="12" t="s">
        <v>237</v>
      </c>
      <c r="G194" s="15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33" t="s">
        <v>417</v>
      </c>
      <c r="C195" s="12" t="s">
        <v>15</v>
      </c>
      <c r="D195" s="14" t="s">
        <v>418</v>
      </c>
      <c r="E195" s="18" t="s">
        <v>158</v>
      </c>
      <c r="F195" s="12" t="s">
        <v>237</v>
      </c>
      <c r="G195" s="15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419</v>
      </c>
      <c r="C196" s="12" t="s">
        <v>15</v>
      </c>
      <c r="D196" s="17" t="s">
        <v>420</v>
      </c>
      <c r="E196" s="18" t="s">
        <v>198</v>
      </c>
      <c r="F196" s="12" t="s">
        <v>237</v>
      </c>
      <c r="G196" s="15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421</v>
      </c>
      <c r="C197" s="12" t="s">
        <v>10</v>
      </c>
      <c r="D197" s="17" t="s">
        <v>422</v>
      </c>
      <c r="E197" s="18" t="s">
        <v>181</v>
      </c>
      <c r="F197" s="12" t="s">
        <v>237</v>
      </c>
      <c r="G197" s="15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423</v>
      </c>
      <c r="C198" s="12" t="s">
        <v>10</v>
      </c>
      <c r="D198" s="14" t="s">
        <v>424</v>
      </c>
      <c r="E198" s="12" t="s">
        <v>236</v>
      </c>
      <c r="F198" s="12" t="s">
        <v>237</v>
      </c>
      <c r="G198" s="15" t="n">
        <v>100</v>
      </c>
    </row>
    <row r="199" customFormat="false" ht="16.5" hidden="false" customHeight="true" outlineLevel="0" collapsed="false">
      <c r="A199" s="12" t="n">
        <f aca="false">ROW()-4</f>
        <v>195</v>
      </c>
      <c r="B199" s="12" t="s">
        <v>425</v>
      </c>
      <c r="C199" s="12" t="s">
        <v>15</v>
      </c>
      <c r="D199" s="17" t="s">
        <v>426</v>
      </c>
      <c r="E199" s="18" t="s">
        <v>100</v>
      </c>
      <c r="F199" s="12" t="s">
        <v>237</v>
      </c>
      <c r="G199" s="15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33" t="s">
        <v>427</v>
      </c>
      <c r="C200" s="12" t="s">
        <v>15</v>
      </c>
      <c r="D200" s="14" t="s">
        <v>428</v>
      </c>
      <c r="E200" s="12" t="s">
        <v>198</v>
      </c>
      <c r="F200" s="12" t="s">
        <v>237</v>
      </c>
      <c r="G200" s="15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2" t="s">
        <v>429</v>
      </c>
      <c r="C201" s="12" t="s">
        <v>15</v>
      </c>
      <c r="D201" s="17" t="s">
        <v>430</v>
      </c>
      <c r="E201" s="18" t="s">
        <v>48</v>
      </c>
      <c r="F201" s="12" t="s">
        <v>237</v>
      </c>
      <c r="G201" s="15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431</v>
      </c>
      <c r="C202" s="12" t="s">
        <v>10</v>
      </c>
      <c r="D202" s="17" t="s">
        <v>432</v>
      </c>
      <c r="E202" s="18" t="s">
        <v>48</v>
      </c>
      <c r="F202" s="12" t="s">
        <v>237</v>
      </c>
      <c r="G202" s="15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433</v>
      </c>
      <c r="C203" s="12" t="s">
        <v>15</v>
      </c>
      <c r="D203" s="17" t="s">
        <v>434</v>
      </c>
      <c r="E203" s="18" t="s">
        <v>181</v>
      </c>
      <c r="F203" s="12" t="s">
        <v>237</v>
      </c>
      <c r="G203" s="15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43" t="s">
        <v>435</v>
      </c>
      <c r="C204" s="43" t="s">
        <v>10</v>
      </c>
      <c r="D204" s="14" t="s">
        <v>436</v>
      </c>
      <c r="E204" s="12" t="s">
        <v>48</v>
      </c>
      <c r="F204" s="12" t="s">
        <v>237</v>
      </c>
      <c r="G204" s="15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437</v>
      </c>
      <c r="C205" s="12" t="s">
        <v>15</v>
      </c>
      <c r="D205" s="17" t="s">
        <v>434</v>
      </c>
      <c r="E205" s="18" t="s">
        <v>85</v>
      </c>
      <c r="F205" s="12" t="s">
        <v>237</v>
      </c>
      <c r="G205" s="15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44" t="s">
        <v>438</v>
      </c>
      <c r="C206" s="12" t="s">
        <v>10</v>
      </c>
      <c r="D206" s="14" t="s">
        <v>439</v>
      </c>
      <c r="E206" s="18" t="s">
        <v>198</v>
      </c>
      <c r="F206" s="12" t="s">
        <v>237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44" t="s">
        <v>440</v>
      </c>
      <c r="C207" s="12" t="s">
        <v>10</v>
      </c>
      <c r="D207" s="14" t="s">
        <v>441</v>
      </c>
      <c r="E207" s="18" t="s">
        <v>169</v>
      </c>
      <c r="F207" s="12" t="s">
        <v>237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442</v>
      </c>
      <c r="C208" s="12" t="s">
        <v>10</v>
      </c>
      <c r="D208" s="17" t="s">
        <v>443</v>
      </c>
      <c r="E208" s="18" t="s">
        <v>45</v>
      </c>
      <c r="F208" s="12" t="s">
        <v>237</v>
      </c>
      <c r="G208" s="15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444</v>
      </c>
      <c r="C209" s="12" t="s">
        <v>15</v>
      </c>
      <c r="D209" s="17" t="s">
        <v>445</v>
      </c>
      <c r="E209" s="18" t="s">
        <v>198</v>
      </c>
      <c r="F209" s="12" t="s">
        <v>237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43" t="s">
        <v>446</v>
      </c>
      <c r="C210" s="43" t="s">
        <v>15</v>
      </c>
      <c r="D210" s="14" t="s">
        <v>447</v>
      </c>
      <c r="E210" s="18" t="s">
        <v>198</v>
      </c>
      <c r="F210" s="12" t="s">
        <v>237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448</v>
      </c>
      <c r="C211" s="12" t="s">
        <v>15</v>
      </c>
      <c r="D211" s="17" t="s">
        <v>449</v>
      </c>
      <c r="E211" s="12" t="s">
        <v>48</v>
      </c>
      <c r="F211" s="12" t="s">
        <v>237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450</v>
      </c>
      <c r="C212" s="12" t="s">
        <v>15</v>
      </c>
      <c r="D212" s="17" t="s">
        <v>451</v>
      </c>
      <c r="E212" s="18" t="s">
        <v>169</v>
      </c>
      <c r="F212" s="12" t="s">
        <v>237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452</v>
      </c>
      <c r="C213" s="12" t="s">
        <v>10</v>
      </c>
      <c r="D213" s="17" t="s">
        <v>453</v>
      </c>
      <c r="E213" s="12" t="s">
        <v>181</v>
      </c>
      <c r="F213" s="12" t="s">
        <v>237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454</v>
      </c>
      <c r="C214" s="12" t="s">
        <v>15</v>
      </c>
      <c r="D214" s="17" t="s">
        <v>455</v>
      </c>
      <c r="E214" s="18" t="s">
        <v>100</v>
      </c>
      <c r="F214" s="12" t="s">
        <v>380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456</v>
      </c>
      <c r="C215" s="12" t="s">
        <v>15</v>
      </c>
      <c r="D215" s="14" t="s">
        <v>457</v>
      </c>
      <c r="E215" s="18" t="s">
        <v>48</v>
      </c>
      <c r="F215" s="12" t="s">
        <v>237</v>
      </c>
      <c r="G215" s="15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458</v>
      </c>
      <c r="C216" s="12" t="s">
        <v>15</v>
      </c>
      <c r="D216" s="14" t="s">
        <v>459</v>
      </c>
      <c r="E216" s="12" t="s">
        <v>107</v>
      </c>
      <c r="F216" s="12" t="s">
        <v>237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460</v>
      </c>
      <c r="C217" s="12" t="s">
        <v>15</v>
      </c>
      <c r="D217" s="14" t="s">
        <v>459</v>
      </c>
      <c r="E217" s="18" t="s">
        <v>110</v>
      </c>
      <c r="F217" s="12" t="s">
        <v>380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461</v>
      </c>
      <c r="C218" s="12" t="s">
        <v>15</v>
      </c>
      <c r="D218" s="14" t="s">
        <v>462</v>
      </c>
      <c r="E218" s="18" t="s">
        <v>236</v>
      </c>
      <c r="F218" s="12" t="s">
        <v>237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463</v>
      </c>
      <c r="C219" s="12" t="s">
        <v>15</v>
      </c>
      <c r="D219" s="17" t="s">
        <v>464</v>
      </c>
      <c r="E219" s="18" t="s">
        <v>169</v>
      </c>
      <c r="F219" s="12" t="s">
        <v>237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2" t="s">
        <v>465</v>
      </c>
      <c r="C220" s="12" t="s">
        <v>15</v>
      </c>
      <c r="D220" s="17" t="s">
        <v>466</v>
      </c>
      <c r="E220" s="12" t="s">
        <v>172</v>
      </c>
      <c r="F220" s="12" t="s">
        <v>237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467</v>
      </c>
      <c r="C221" s="12" t="s">
        <v>15</v>
      </c>
      <c r="D221" s="17" t="s">
        <v>468</v>
      </c>
      <c r="E221" s="18" t="s">
        <v>45</v>
      </c>
      <c r="F221" s="12" t="s">
        <v>237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469</v>
      </c>
      <c r="C222" s="12" t="s">
        <v>15</v>
      </c>
      <c r="D222" s="14" t="s">
        <v>470</v>
      </c>
      <c r="E222" s="18" t="s">
        <v>158</v>
      </c>
      <c r="F222" s="12" t="s">
        <v>237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471</v>
      </c>
      <c r="C223" s="12" t="s">
        <v>10</v>
      </c>
      <c r="D223" s="17" t="s">
        <v>472</v>
      </c>
      <c r="E223" s="12" t="s">
        <v>169</v>
      </c>
      <c r="F223" s="12" t="s">
        <v>237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473</v>
      </c>
      <c r="C224" s="12" t="s">
        <v>15</v>
      </c>
      <c r="D224" s="17" t="s">
        <v>474</v>
      </c>
      <c r="E224" s="18" t="s">
        <v>158</v>
      </c>
      <c r="F224" s="12" t="s">
        <v>237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475</v>
      </c>
      <c r="C225" s="12" t="s">
        <v>10</v>
      </c>
      <c r="D225" s="17" t="s">
        <v>476</v>
      </c>
      <c r="E225" s="18" t="s">
        <v>198</v>
      </c>
      <c r="F225" s="12" t="s">
        <v>237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2" t="s">
        <v>477</v>
      </c>
      <c r="C226" s="12" t="s">
        <v>10</v>
      </c>
      <c r="D226" s="17" t="s">
        <v>478</v>
      </c>
      <c r="E226" s="18" t="s">
        <v>110</v>
      </c>
      <c r="F226" s="12" t="s">
        <v>380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2" t="s">
        <v>479</v>
      </c>
      <c r="C227" s="12" t="s">
        <v>10</v>
      </c>
      <c r="D227" s="14" t="s">
        <v>480</v>
      </c>
      <c r="E227" s="18" t="s">
        <v>48</v>
      </c>
      <c r="F227" s="12" t="s">
        <v>237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481</v>
      </c>
      <c r="C228" s="12" t="s">
        <v>10</v>
      </c>
      <c r="D228" s="17" t="s">
        <v>482</v>
      </c>
      <c r="E228" s="18" t="s">
        <v>158</v>
      </c>
      <c r="F228" s="12" t="s">
        <v>237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483</v>
      </c>
      <c r="C229" s="12" t="s">
        <v>15</v>
      </c>
      <c r="D229" s="17" t="s">
        <v>484</v>
      </c>
      <c r="E229" s="18" t="s">
        <v>85</v>
      </c>
      <c r="F229" s="12" t="s">
        <v>237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485</v>
      </c>
      <c r="C230" s="12" t="s">
        <v>15</v>
      </c>
      <c r="D230" s="17" t="s">
        <v>486</v>
      </c>
      <c r="E230" s="18" t="s">
        <v>181</v>
      </c>
      <c r="F230" s="12" t="s">
        <v>237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2" t="s">
        <v>487</v>
      </c>
      <c r="C231" s="12" t="s">
        <v>10</v>
      </c>
      <c r="D231" s="14" t="s">
        <v>488</v>
      </c>
      <c r="E231" s="12" t="s">
        <v>172</v>
      </c>
      <c r="F231" s="12" t="s">
        <v>237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2" t="s">
        <v>489</v>
      </c>
      <c r="C232" s="12" t="s">
        <v>10</v>
      </c>
      <c r="D232" s="14" t="s">
        <v>490</v>
      </c>
      <c r="E232" s="18" t="s">
        <v>12</v>
      </c>
      <c r="F232" s="12" t="s">
        <v>237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491</v>
      </c>
      <c r="C233" s="12" t="s">
        <v>15</v>
      </c>
      <c r="D233" s="17" t="s">
        <v>492</v>
      </c>
      <c r="E233" s="12" t="s">
        <v>158</v>
      </c>
      <c r="F233" s="12" t="s">
        <v>237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2" t="s">
        <v>493</v>
      </c>
      <c r="C234" s="12" t="s">
        <v>15</v>
      </c>
      <c r="D234" s="14" t="s">
        <v>392</v>
      </c>
      <c r="E234" s="12" t="s">
        <v>158</v>
      </c>
      <c r="F234" s="12" t="s">
        <v>237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494</v>
      </c>
      <c r="C235" s="12" t="s">
        <v>15</v>
      </c>
      <c r="D235" s="14" t="s">
        <v>495</v>
      </c>
      <c r="E235" s="12" t="s">
        <v>25</v>
      </c>
      <c r="F235" s="12" t="s">
        <v>237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2" t="s">
        <v>496</v>
      </c>
      <c r="C236" s="12" t="s">
        <v>10</v>
      </c>
      <c r="D236" s="14" t="s">
        <v>497</v>
      </c>
      <c r="E236" s="12" t="s">
        <v>236</v>
      </c>
      <c r="F236" s="12" t="s">
        <v>237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2" t="s">
        <v>498</v>
      </c>
      <c r="C237" s="12" t="s">
        <v>10</v>
      </c>
      <c r="D237" s="14" t="s">
        <v>499</v>
      </c>
      <c r="E237" s="12" t="s">
        <v>236</v>
      </c>
      <c r="F237" s="12" t="s">
        <v>237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2" t="s">
        <v>500</v>
      </c>
      <c r="C238" s="12" t="s">
        <v>10</v>
      </c>
      <c r="D238" s="14" t="s">
        <v>501</v>
      </c>
      <c r="E238" s="12" t="s">
        <v>12</v>
      </c>
      <c r="F238" s="12" t="s">
        <v>237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2" t="s">
        <v>502</v>
      </c>
      <c r="C239" s="12" t="s">
        <v>15</v>
      </c>
      <c r="D239" s="14" t="s">
        <v>503</v>
      </c>
      <c r="E239" s="12" t="s">
        <v>147</v>
      </c>
      <c r="F239" s="12" t="s">
        <v>237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2" t="s">
        <v>504</v>
      </c>
      <c r="C240" s="12" t="s">
        <v>10</v>
      </c>
      <c r="D240" s="17" t="s">
        <v>505</v>
      </c>
      <c r="E240" s="12" t="s">
        <v>32</v>
      </c>
      <c r="F240" s="12" t="s">
        <v>237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2" t="s">
        <v>506</v>
      </c>
      <c r="C241" s="12" t="s">
        <v>10</v>
      </c>
      <c r="D241" s="17" t="s">
        <v>507</v>
      </c>
      <c r="E241" s="12" t="s">
        <v>147</v>
      </c>
      <c r="F241" s="12" t="s">
        <v>237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2" t="s">
        <v>508</v>
      </c>
      <c r="C242" s="12" t="s">
        <v>15</v>
      </c>
      <c r="D242" s="17" t="s">
        <v>509</v>
      </c>
      <c r="E242" s="12" t="s">
        <v>12</v>
      </c>
      <c r="F242" s="12" t="s">
        <v>237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2" t="s">
        <v>510</v>
      </c>
      <c r="C243" s="12" t="s">
        <v>15</v>
      </c>
      <c r="D243" s="17" t="s">
        <v>511</v>
      </c>
      <c r="E243" s="12" t="s">
        <v>169</v>
      </c>
      <c r="F243" s="12" t="s">
        <v>237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512</v>
      </c>
      <c r="C244" s="12" t="s">
        <v>15</v>
      </c>
      <c r="D244" s="17" t="s">
        <v>513</v>
      </c>
      <c r="E244" s="12" t="s">
        <v>85</v>
      </c>
      <c r="F244" s="12" t="s">
        <v>237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2" t="s">
        <v>514</v>
      </c>
      <c r="C245" s="12" t="s">
        <v>15</v>
      </c>
      <c r="D245" s="17" t="s">
        <v>515</v>
      </c>
      <c r="E245" s="12" t="s">
        <v>32</v>
      </c>
      <c r="F245" s="12" t="s">
        <v>237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2" t="s">
        <v>516</v>
      </c>
      <c r="C246" s="12" t="s">
        <v>15</v>
      </c>
      <c r="D246" s="17" t="s">
        <v>517</v>
      </c>
      <c r="E246" s="12" t="s">
        <v>45</v>
      </c>
      <c r="F246" s="12" t="s">
        <v>237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518</v>
      </c>
      <c r="C247" s="12" t="s">
        <v>10</v>
      </c>
      <c r="D247" s="17" t="s">
        <v>519</v>
      </c>
      <c r="E247" s="12" t="s">
        <v>147</v>
      </c>
      <c r="F247" s="12" t="s">
        <v>237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2" t="s">
        <v>520</v>
      </c>
      <c r="C248" s="12" t="s">
        <v>15</v>
      </c>
      <c r="D248" s="17" t="s">
        <v>521</v>
      </c>
      <c r="E248" s="12" t="s">
        <v>158</v>
      </c>
      <c r="F248" s="12" t="s">
        <v>237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522</v>
      </c>
      <c r="C249" s="12" t="s">
        <v>15</v>
      </c>
      <c r="D249" s="17" t="s">
        <v>523</v>
      </c>
      <c r="E249" s="12" t="s">
        <v>12</v>
      </c>
      <c r="F249" s="12" t="s">
        <v>237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524</v>
      </c>
      <c r="C250" s="12" t="s">
        <v>10</v>
      </c>
      <c r="D250" s="17" t="s">
        <v>525</v>
      </c>
      <c r="E250" s="12" t="s">
        <v>169</v>
      </c>
      <c r="F250" s="12" t="s">
        <v>237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526</v>
      </c>
      <c r="C251" s="12" t="s">
        <v>15</v>
      </c>
      <c r="D251" s="17" t="s">
        <v>527</v>
      </c>
      <c r="E251" s="12" t="s">
        <v>48</v>
      </c>
      <c r="F251" s="12" t="s">
        <v>237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2" t="s">
        <v>528</v>
      </c>
      <c r="C252" s="12" t="s">
        <v>10</v>
      </c>
      <c r="D252" s="17" t="s">
        <v>529</v>
      </c>
      <c r="E252" s="12" t="s">
        <v>169</v>
      </c>
      <c r="F252" s="12" t="s">
        <v>237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2" t="s">
        <v>530</v>
      </c>
      <c r="C253" s="12" t="s">
        <v>15</v>
      </c>
      <c r="D253" s="17" t="s">
        <v>531</v>
      </c>
      <c r="E253" s="12" t="s">
        <v>181</v>
      </c>
      <c r="F253" s="12" t="s">
        <v>237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532</v>
      </c>
      <c r="C254" s="12" t="s">
        <v>15</v>
      </c>
      <c r="D254" s="17" t="s">
        <v>533</v>
      </c>
      <c r="E254" s="12" t="s">
        <v>12</v>
      </c>
      <c r="F254" s="12" t="s">
        <v>237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534</v>
      </c>
      <c r="C255" s="12" t="s">
        <v>15</v>
      </c>
      <c r="D255" s="17" t="s">
        <v>535</v>
      </c>
      <c r="E255" s="12" t="s">
        <v>158</v>
      </c>
      <c r="F255" s="12" t="s">
        <v>237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536</v>
      </c>
      <c r="C256" s="12" t="s">
        <v>15</v>
      </c>
      <c r="D256" s="14" t="s">
        <v>537</v>
      </c>
      <c r="E256" s="12" t="s">
        <v>198</v>
      </c>
      <c r="F256" s="12" t="s">
        <v>237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2" t="s">
        <v>538</v>
      </c>
      <c r="C257" s="12" t="s">
        <v>15</v>
      </c>
      <c r="D257" s="14" t="s">
        <v>539</v>
      </c>
      <c r="E257" s="12" t="s">
        <v>12</v>
      </c>
      <c r="F257" s="12" t="s">
        <v>237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540</v>
      </c>
      <c r="C258" s="12" t="s">
        <v>15</v>
      </c>
      <c r="D258" s="14" t="s">
        <v>541</v>
      </c>
      <c r="E258" s="12" t="s">
        <v>110</v>
      </c>
      <c r="F258" s="12" t="s">
        <v>237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542</v>
      </c>
      <c r="C259" s="12" t="s">
        <v>10</v>
      </c>
      <c r="D259" s="14" t="s">
        <v>543</v>
      </c>
      <c r="E259" s="12" t="s">
        <v>169</v>
      </c>
      <c r="F259" s="12" t="s">
        <v>237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2" t="s">
        <v>544</v>
      </c>
      <c r="C260" s="12" t="s">
        <v>10</v>
      </c>
      <c r="D260" s="17" t="s">
        <v>545</v>
      </c>
      <c r="E260" s="12" t="s">
        <v>45</v>
      </c>
      <c r="F260" s="12" t="s">
        <v>237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546</v>
      </c>
      <c r="C261" s="12" t="s">
        <v>10</v>
      </c>
      <c r="D261" s="17" t="s">
        <v>547</v>
      </c>
      <c r="E261" s="12" t="s">
        <v>45</v>
      </c>
      <c r="F261" s="12" t="s">
        <v>237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2" t="s">
        <v>548</v>
      </c>
      <c r="C262" s="12" t="s">
        <v>15</v>
      </c>
      <c r="D262" s="17" t="s">
        <v>549</v>
      </c>
      <c r="E262" s="12" t="s">
        <v>107</v>
      </c>
      <c r="F262" s="12" t="s">
        <v>237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2" t="s">
        <v>550</v>
      </c>
      <c r="C263" s="12" t="s">
        <v>10</v>
      </c>
      <c r="D263" s="17" t="s">
        <v>533</v>
      </c>
      <c r="E263" s="12" t="s">
        <v>110</v>
      </c>
      <c r="F263" s="12" t="s">
        <v>237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2" t="s">
        <v>551</v>
      </c>
      <c r="C264" s="12" t="s">
        <v>10</v>
      </c>
      <c r="D264" s="17" t="s">
        <v>552</v>
      </c>
      <c r="E264" s="12" t="s">
        <v>110</v>
      </c>
      <c r="F264" s="12" t="s">
        <v>237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2" t="s">
        <v>553</v>
      </c>
      <c r="C265" s="12" t="s">
        <v>15</v>
      </c>
      <c r="D265" s="17" t="s">
        <v>554</v>
      </c>
      <c r="E265" s="12" t="s">
        <v>85</v>
      </c>
      <c r="F265" s="12" t="s">
        <v>237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2" t="s">
        <v>555</v>
      </c>
      <c r="C266" s="12" t="s">
        <v>15</v>
      </c>
      <c r="D266" s="17" t="s">
        <v>556</v>
      </c>
      <c r="E266" s="12" t="s">
        <v>147</v>
      </c>
      <c r="F266" s="12" t="s">
        <v>237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2" t="s">
        <v>557</v>
      </c>
      <c r="C267" s="12" t="s">
        <v>15</v>
      </c>
      <c r="D267" s="17" t="s">
        <v>558</v>
      </c>
      <c r="E267" s="12" t="s">
        <v>48</v>
      </c>
      <c r="F267" s="12" t="s">
        <v>237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2" t="s">
        <v>559</v>
      </c>
      <c r="C268" s="12" t="s">
        <v>10</v>
      </c>
      <c r="D268" s="17" t="s">
        <v>554</v>
      </c>
      <c r="E268" s="12" t="s">
        <v>169</v>
      </c>
      <c r="F268" s="12" t="s">
        <v>237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2" t="s">
        <v>560</v>
      </c>
      <c r="C269" s="12" t="s">
        <v>15</v>
      </c>
      <c r="D269" s="17" t="s">
        <v>561</v>
      </c>
      <c r="E269" s="18" t="s">
        <v>236</v>
      </c>
      <c r="F269" s="12" t="s">
        <v>237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2" t="s">
        <v>562</v>
      </c>
      <c r="C270" s="12" t="s">
        <v>15</v>
      </c>
      <c r="D270" s="17" t="s">
        <v>470</v>
      </c>
      <c r="E270" s="12" t="s">
        <v>32</v>
      </c>
      <c r="F270" s="12" t="s">
        <v>237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2" t="s">
        <v>563</v>
      </c>
      <c r="C271" s="12" t="s">
        <v>10</v>
      </c>
      <c r="D271" s="17" t="s">
        <v>564</v>
      </c>
      <c r="E271" s="12" t="s">
        <v>12</v>
      </c>
      <c r="F271" s="12" t="s">
        <v>237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2" t="s">
        <v>565</v>
      </c>
      <c r="C272" s="12" t="s">
        <v>10</v>
      </c>
      <c r="D272" s="17" t="s">
        <v>566</v>
      </c>
      <c r="E272" s="12" t="s">
        <v>12</v>
      </c>
      <c r="F272" s="12" t="s">
        <v>237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2" t="s">
        <v>567</v>
      </c>
      <c r="C273" s="12" t="s">
        <v>10</v>
      </c>
      <c r="D273" s="17" t="s">
        <v>151</v>
      </c>
      <c r="E273" s="12" t="s">
        <v>147</v>
      </c>
      <c r="F273" s="12" t="s">
        <v>237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2" t="s">
        <v>568</v>
      </c>
      <c r="C274" s="12" t="s">
        <v>10</v>
      </c>
      <c r="D274" s="17" t="s">
        <v>569</v>
      </c>
      <c r="E274" s="12" t="s">
        <v>236</v>
      </c>
      <c r="F274" s="12" t="s">
        <v>237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2" t="s">
        <v>570</v>
      </c>
      <c r="C275" s="12" t="s">
        <v>15</v>
      </c>
      <c r="D275" s="17" t="s">
        <v>386</v>
      </c>
      <c r="E275" s="12" t="s">
        <v>48</v>
      </c>
      <c r="F275" s="12" t="s">
        <v>237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2" t="s">
        <v>571</v>
      </c>
      <c r="C276" s="12" t="s">
        <v>10</v>
      </c>
      <c r="D276" s="17" t="s">
        <v>572</v>
      </c>
      <c r="E276" s="12" t="s">
        <v>113</v>
      </c>
      <c r="F276" s="12" t="s">
        <v>237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2" t="s">
        <v>573</v>
      </c>
      <c r="C277" s="12" t="s">
        <v>15</v>
      </c>
      <c r="D277" s="17" t="s">
        <v>574</v>
      </c>
      <c r="E277" s="12" t="s">
        <v>181</v>
      </c>
      <c r="F277" s="12" t="s">
        <v>237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2" t="s">
        <v>575</v>
      </c>
      <c r="C278" s="12" t="s">
        <v>15</v>
      </c>
      <c r="D278" s="17" t="s">
        <v>576</v>
      </c>
      <c r="E278" s="12" t="s">
        <v>32</v>
      </c>
      <c r="F278" s="12" t="s">
        <v>237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2" t="s">
        <v>577</v>
      </c>
      <c r="C279" s="12" t="s">
        <v>10</v>
      </c>
      <c r="D279" s="17" t="s">
        <v>578</v>
      </c>
      <c r="E279" s="12" t="s">
        <v>32</v>
      </c>
      <c r="F279" s="12" t="s">
        <v>237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579</v>
      </c>
      <c r="C280" s="12" t="s">
        <v>15</v>
      </c>
      <c r="D280" s="17" t="s">
        <v>580</v>
      </c>
      <c r="E280" s="12" t="s">
        <v>158</v>
      </c>
      <c r="F280" s="12" t="s">
        <v>237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2" t="s">
        <v>581</v>
      </c>
      <c r="C281" s="12" t="s">
        <v>10</v>
      </c>
      <c r="D281" s="17" t="s">
        <v>582</v>
      </c>
      <c r="E281" s="12" t="s">
        <v>236</v>
      </c>
      <c r="F281" s="12" t="s">
        <v>237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583</v>
      </c>
      <c r="C282" s="12" t="s">
        <v>15</v>
      </c>
      <c r="D282" s="17" t="s">
        <v>584</v>
      </c>
      <c r="E282" s="12" t="s">
        <v>85</v>
      </c>
      <c r="F282" s="12" t="s">
        <v>237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585</v>
      </c>
      <c r="C283" s="12" t="s">
        <v>15</v>
      </c>
      <c r="D283" s="17" t="s">
        <v>586</v>
      </c>
      <c r="E283" s="12" t="s">
        <v>100</v>
      </c>
      <c r="F283" s="12" t="s">
        <v>237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587</v>
      </c>
      <c r="C284" s="12" t="s">
        <v>10</v>
      </c>
      <c r="D284" s="17" t="s">
        <v>588</v>
      </c>
      <c r="E284" s="32" t="s">
        <v>198</v>
      </c>
      <c r="F284" s="12" t="s">
        <v>237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2" t="s">
        <v>56</v>
      </c>
      <c r="C285" s="12" t="s">
        <v>15</v>
      </c>
      <c r="D285" s="17" t="s">
        <v>589</v>
      </c>
      <c r="E285" s="32" t="s">
        <v>45</v>
      </c>
      <c r="F285" s="12" t="s">
        <v>237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2" t="s">
        <v>590</v>
      </c>
      <c r="C286" s="12" t="s">
        <v>10</v>
      </c>
      <c r="D286" s="17" t="s">
        <v>591</v>
      </c>
      <c r="E286" s="32" t="s">
        <v>32</v>
      </c>
      <c r="F286" s="12" t="s">
        <v>237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592</v>
      </c>
      <c r="C287" s="12" t="s">
        <v>15</v>
      </c>
      <c r="D287" s="17" t="s">
        <v>593</v>
      </c>
      <c r="E287" s="32" t="s">
        <v>236</v>
      </c>
      <c r="F287" s="12" t="s">
        <v>237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2" t="s">
        <v>594</v>
      </c>
      <c r="C288" s="12" t="s">
        <v>15</v>
      </c>
      <c r="D288" s="17" t="s">
        <v>595</v>
      </c>
      <c r="E288" s="32" t="s">
        <v>198</v>
      </c>
      <c r="F288" s="12" t="s">
        <v>237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596</v>
      </c>
      <c r="C289" s="12" t="s">
        <v>15</v>
      </c>
      <c r="D289" s="17" t="s">
        <v>597</v>
      </c>
      <c r="E289" s="32" t="s">
        <v>236</v>
      </c>
      <c r="F289" s="12" t="s">
        <v>237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2" t="s">
        <v>598</v>
      </c>
      <c r="C290" s="12" t="s">
        <v>10</v>
      </c>
      <c r="D290" s="17" t="s">
        <v>599</v>
      </c>
      <c r="E290" s="32" t="s">
        <v>48</v>
      </c>
      <c r="F290" s="12" t="s">
        <v>237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2" t="s">
        <v>600</v>
      </c>
      <c r="C291" s="12" t="s">
        <v>15</v>
      </c>
      <c r="D291" s="17" t="s">
        <v>601</v>
      </c>
      <c r="E291" s="32" t="s">
        <v>158</v>
      </c>
      <c r="F291" s="12" t="s">
        <v>237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2" t="s">
        <v>602</v>
      </c>
      <c r="C292" s="12" t="s">
        <v>10</v>
      </c>
      <c r="D292" s="17" t="s">
        <v>603</v>
      </c>
      <c r="E292" s="32" t="s">
        <v>158</v>
      </c>
      <c r="F292" s="12" t="s">
        <v>237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2" t="s">
        <v>604</v>
      </c>
      <c r="C293" s="12" t="s">
        <v>15</v>
      </c>
      <c r="D293" s="17" t="s">
        <v>597</v>
      </c>
      <c r="E293" s="32" t="s">
        <v>158</v>
      </c>
      <c r="F293" s="12" t="s">
        <v>237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2" t="s">
        <v>216</v>
      </c>
      <c r="C294" s="12" t="s">
        <v>15</v>
      </c>
      <c r="D294" s="17" t="s">
        <v>593</v>
      </c>
      <c r="E294" s="32" t="s">
        <v>158</v>
      </c>
      <c r="F294" s="12" t="s">
        <v>237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2" t="s">
        <v>605</v>
      </c>
      <c r="C295" s="12" t="s">
        <v>10</v>
      </c>
      <c r="D295" s="17" t="s">
        <v>606</v>
      </c>
      <c r="E295" s="32" t="s">
        <v>158</v>
      </c>
      <c r="F295" s="12" t="s">
        <v>237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2" t="s">
        <v>607</v>
      </c>
      <c r="C296" s="12" t="s">
        <v>10</v>
      </c>
      <c r="D296" s="17" t="s">
        <v>608</v>
      </c>
      <c r="E296" s="32" t="s">
        <v>25</v>
      </c>
      <c r="F296" s="12" t="s">
        <v>237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2" t="s">
        <v>609</v>
      </c>
      <c r="C297" s="12" t="s">
        <v>10</v>
      </c>
      <c r="D297" s="17" t="s">
        <v>610</v>
      </c>
      <c r="E297" s="32" t="s">
        <v>45</v>
      </c>
      <c r="F297" s="12" t="s">
        <v>237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2" t="s">
        <v>611</v>
      </c>
      <c r="C298" s="12" t="s">
        <v>15</v>
      </c>
      <c r="D298" s="17" t="s">
        <v>612</v>
      </c>
      <c r="E298" s="32" t="s">
        <v>45</v>
      </c>
      <c r="F298" s="12" t="s">
        <v>237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2" t="s">
        <v>613</v>
      </c>
      <c r="C299" s="12" t="s">
        <v>10</v>
      </c>
      <c r="D299" s="17" t="s">
        <v>614</v>
      </c>
      <c r="E299" s="32" t="s">
        <v>21</v>
      </c>
      <c r="F299" s="12" t="s">
        <v>237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2" t="s">
        <v>615</v>
      </c>
      <c r="C300" s="12" t="s">
        <v>10</v>
      </c>
      <c r="D300" s="17" t="s">
        <v>616</v>
      </c>
      <c r="E300" s="32" t="s">
        <v>147</v>
      </c>
      <c r="F300" s="12" t="s">
        <v>237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2" t="s">
        <v>617</v>
      </c>
      <c r="C301" s="12" t="s">
        <v>15</v>
      </c>
      <c r="D301" s="17" t="s">
        <v>612</v>
      </c>
      <c r="E301" s="32" t="s">
        <v>147</v>
      </c>
      <c r="F301" s="12" t="s">
        <v>237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618</v>
      </c>
      <c r="C302" s="12" t="s">
        <v>10</v>
      </c>
      <c r="D302" s="17" t="s">
        <v>619</v>
      </c>
      <c r="E302" s="32" t="s">
        <v>25</v>
      </c>
      <c r="F302" s="12" t="s">
        <v>237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620</v>
      </c>
      <c r="C303" s="12" t="s">
        <v>15</v>
      </c>
      <c r="D303" s="17" t="s">
        <v>621</v>
      </c>
      <c r="E303" s="32" t="s">
        <v>45</v>
      </c>
      <c r="F303" s="12" t="s">
        <v>237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622</v>
      </c>
      <c r="C304" s="12" t="s">
        <v>15</v>
      </c>
      <c r="D304" s="17" t="s">
        <v>623</v>
      </c>
      <c r="E304" s="32" t="s">
        <v>110</v>
      </c>
      <c r="F304" s="12" t="s">
        <v>237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624</v>
      </c>
      <c r="C305" s="12" t="s">
        <v>15</v>
      </c>
      <c r="D305" s="17" t="s">
        <v>625</v>
      </c>
      <c r="E305" s="32" t="s">
        <v>85</v>
      </c>
      <c r="F305" s="12" t="s">
        <v>237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626</v>
      </c>
      <c r="C306" s="12" t="s">
        <v>10</v>
      </c>
      <c r="D306" s="17" t="s">
        <v>627</v>
      </c>
      <c r="E306" s="32" t="s">
        <v>12</v>
      </c>
      <c r="F306" s="12" t="s">
        <v>237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628</v>
      </c>
      <c r="C307" s="12" t="s">
        <v>15</v>
      </c>
      <c r="D307" s="17" t="s">
        <v>629</v>
      </c>
      <c r="E307" s="32" t="s">
        <v>158</v>
      </c>
      <c r="F307" s="12" t="s">
        <v>237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630</v>
      </c>
      <c r="C308" s="12" t="s">
        <v>10</v>
      </c>
      <c r="D308" s="17" t="s">
        <v>631</v>
      </c>
      <c r="E308" s="32" t="s">
        <v>45</v>
      </c>
      <c r="F308" s="12" t="s">
        <v>237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632</v>
      </c>
      <c r="C309" s="12" t="s">
        <v>15</v>
      </c>
      <c r="D309" s="17" t="s">
        <v>633</v>
      </c>
      <c r="E309" s="32" t="s">
        <v>147</v>
      </c>
      <c r="F309" s="12" t="s">
        <v>405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634</v>
      </c>
      <c r="C310" s="12" t="s">
        <v>15</v>
      </c>
      <c r="D310" s="17" t="s">
        <v>635</v>
      </c>
      <c r="E310" s="32" t="s">
        <v>147</v>
      </c>
      <c r="F310" s="12" t="s">
        <v>237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437</v>
      </c>
      <c r="C311" s="12" t="s">
        <v>15</v>
      </c>
      <c r="D311" s="17" t="s">
        <v>636</v>
      </c>
      <c r="E311" s="32" t="s">
        <v>198</v>
      </c>
      <c r="F311" s="12" t="s">
        <v>237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637</v>
      </c>
      <c r="C312" s="12" t="s">
        <v>15</v>
      </c>
      <c r="D312" s="17" t="s">
        <v>638</v>
      </c>
      <c r="E312" s="32" t="s">
        <v>25</v>
      </c>
      <c r="F312" s="12" t="s">
        <v>237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639</v>
      </c>
      <c r="C313" s="12" t="s">
        <v>15</v>
      </c>
      <c r="D313" s="17" t="s">
        <v>640</v>
      </c>
      <c r="E313" s="32" t="s">
        <v>45</v>
      </c>
      <c r="F313" s="12" t="s">
        <v>237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641</v>
      </c>
      <c r="C314" s="12" t="s">
        <v>15</v>
      </c>
      <c r="D314" s="17" t="s">
        <v>642</v>
      </c>
      <c r="E314" s="32" t="s">
        <v>169</v>
      </c>
      <c r="F314" s="12" t="s">
        <v>237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643</v>
      </c>
      <c r="C315" s="12" t="s">
        <v>15</v>
      </c>
      <c r="D315" s="17" t="s">
        <v>635</v>
      </c>
      <c r="E315" s="32" t="s">
        <v>169</v>
      </c>
      <c r="F315" s="12" t="s">
        <v>237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644</v>
      </c>
      <c r="C316" s="12" t="s">
        <v>10</v>
      </c>
      <c r="D316" s="17" t="s">
        <v>645</v>
      </c>
      <c r="E316" s="32" t="s">
        <v>158</v>
      </c>
      <c r="F316" s="12" t="s">
        <v>237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646</v>
      </c>
      <c r="C317" s="12" t="s">
        <v>15</v>
      </c>
      <c r="D317" s="17" t="s">
        <v>647</v>
      </c>
      <c r="E317" s="32" t="s">
        <v>158</v>
      </c>
      <c r="F317" s="12" t="s">
        <v>237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648</v>
      </c>
      <c r="C318" s="12" t="s">
        <v>15</v>
      </c>
      <c r="D318" s="45" t="s">
        <v>649</v>
      </c>
      <c r="E318" s="32" t="s">
        <v>12</v>
      </c>
      <c r="F318" s="12" t="s">
        <v>237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650</v>
      </c>
      <c r="C319" s="12" t="s">
        <v>15</v>
      </c>
      <c r="D319" s="17" t="s">
        <v>651</v>
      </c>
      <c r="E319" s="32" t="s">
        <v>32</v>
      </c>
      <c r="F319" s="12" t="s">
        <v>237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652</v>
      </c>
      <c r="C320" s="12" t="s">
        <v>15</v>
      </c>
      <c r="D320" s="17" t="s">
        <v>653</v>
      </c>
      <c r="E320" s="32" t="s">
        <v>100</v>
      </c>
      <c r="F320" s="12" t="s">
        <v>237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654</v>
      </c>
      <c r="C321" s="12" t="s">
        <v>15</v>
      </c>
      <c r="D321" s="17" t="s">
        <v>655</v>
      </c>
      <c r="E321" s="32" t="s">
        <v>12</v>
      </c>
      <c r="F321" s="12" t="s">
        <v>237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656</v>
      </c>
      <c r="C322" s="12" t="s">
        <v>15</v>
      </c>
      <c r="D322" s="17" t="s">
        <v>535</v>
      </c>
      <c r="E322" s="32" t="s">
        <v>147</v>
      </c>
      <c r="F322" s="12" t="s">
        <v>237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657</v>
      </c>
      <c r="C323" s="12" t="s">
        <v>10</v>
      </c>
      <c r="D323" s="17" t="s">
        <v>658</v>
      </c>
      <c r="E323" s="32" t="s">
        <v>45</v>
      </c>
      <c r="F323" s="12" t="s">
        <v>237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659</v>
      </c>
      <c r="C324" s="12" t="s">
        <v>10</v>
      </c>
      <c r="D324" s="17" t="s">
        <v>660</v>
      </c>
      <c r="E324" s="32" t="s">
        <v>45</v>
      </c>
      <c r="F324" s="12" t="s">
        <v>237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661</v>
      </c>
      <c r="C325" s="12" t="s">
        <v>10</v>
      </c>
      <c r="D325" s="17" t="s">
        <v>662</v>
      </c>
      <c r="E325" s="32" t="s">
        <v>85</v>
      </c>
      <c r="F325" s="12" t="s">
        <v>237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663</v>
      </c>
      <c r="C326" s="12" t="s">
        <v>15</v>
      </c>
      <c r="D326" s="17" t="s">
        <v>664</v>
      </c>
      <c r="E326" s="32" t="s">
        <v>100</v>
      </c>
      <c r="F326" s="12" t="s">
        <v>237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665</v>
      </c>
      <c r="C327" s="12" t="s">
        <v>15</v>
      </c>
      <c r="D327" s="17" t="s">
        <v>666</v>
      </c>
      <c r="E327" s="32" t="s">
        <v>169</v>
      </c>
      <c r="F327" s="12" t="s">
        <v>237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667</v>
      </c>
      <c r="C328" s="12" t="s">
        <v>10</v>
      </c>
      <c r="D328" s="17" t="s">
        <v>668</v>
      </c>
      <c r="E328" s="32" t="s">
        <v>12</v>
      </c>
      <c r="F328" s="12" t="s">
        <v>237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669</v>
      </c>
      <c r="C329" s="12" t="s">
        <v>15</v>
      </c>
      <c r="D329" s="17" t="s">
        <v>670</v>
      </c>
      <c r="E329" s="32" t="s">
        <v>293</v>
      </c>
      <c r="F329" s="12" t="s">
        <v>237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671</v>
      </c>
      <c r="C330" s="12" t="s">
        <v>10</v>
      </c>
      <c r="D330" s="17" t="s">
        <v>672</v>
      </c>
      <c r="E330" s="32" t="s">
        <v>25</v>
      </c>
      <c r="F330" s="12" t="s">
        <v>237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673</v>
      </c>
      <c r="C331" s="12" t="s">
        <v>15</v>
      </c>
      <c r="D331" s="17" t="s">
        <v>645</v>
      </c>
      <c r="E331" s="32" t="s">
        <v>25</v>
      </c>
      <c r="F331" s="12" t="s">
        <v>237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674</v>
      </c>
      <c r="C332" s="12" t="s">
        <v>15</v>
      </c>
      <c r="D332" s="17" t="s">
        <v>675</v>
      </c>
      <c r="E332" s="32" t="s">
        <v>198</v>
      </c>
      <c r="F332" s="12" t="s">
        <v>237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676</v>
      </c>
      <c r="C333" s="12" t="s">
        <v>10</v>
      </c>
      <c r="D333" s="17" t="s">
        <v>677</v>
      </c>
      <c r="E333" s="32" t="s">
        <v>45</v>
      </c>
      <c r="F333" s="12" t="s">
        <v>237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678</v>
      </c>
      <c r="C334" s="12" t="s">
        <v>10</v>
      </c>
      <c r="D334" s="17" t="s">
        <v>679</v>
      </c>
      <c r="E334" s="32" t="s">
        <v>147</v>
      </c>
      <c r="F334" s="12" t="s">
        <v>237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680</v>
      </c>
      <c r="C335" s="12" t="s">
        <v>10</v>
      </c>
      <c r="D335" s="17" t="s">
        <v>681</v>
      </c>
      <c r="E335" s="32" t="s">
        <v>85</v>
      </c>
      <c r="F335" s="12" t="s">
        <v>237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682</v>
      </c>
      <c r="C336" s="12" t="s">
        <v>15</v>
      </c>
      <c r="D336" s="17" t="s">
        <v>683</v>
      </c>
      <c r="E336" s="32" t="s">
        <v>147</v>
      </c>
      <c r="F336" s="12" t="s">
        <v>237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684</v>
      </c>
      <c r="C337" s="12" t="s">
        <v>10</v>
      </c>
      <c r="D337" s="17" t="s">
        <v>685</v>
      </c>
      <c r="E337" s="32" t="s">
        <v>85</v>
      </c>
      <c r="F337" s="12" t="s">
        <v>237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686</v>
      </c>
      <c r="C338" s="12" t="s">
        <v>15</v>
      </c>
      <c r="D338" s="17" t="s">
        <v>687</v>
      </c>
      <c r="E338" s="32" t="s">
        <v>198</v>
      </c>
      <c r="F338" s="12" t="s">
        <v>237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688</v>
      </c>
      <c r="C339" s="12" t="s">
        <v>10</v>
      </c>
      <c r="D339" s="17" t="s">
        <v>689</v>
      </c>
      <c r="E339" s="32" t="s">
        <v>147</v>
      </c>
      <c r="F339" s="12" t="s">
        <v>237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690</v>
      </c>
      <c r="C340" s="12" t="s">
        <v>15</v>
      </c>
      <c r="D340" s="17" t="s">
        <v>691</v>
      </c>
      <c r="E340" s="32" t="s">
        <v>147</v>
      </c>
      <c r="F340" s="12" t="s">
        <v>237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692</v>
      </c>
      <c r="C341" s="12" t="s">
        <v>10</v>
      </c>
      <c r="D341" s="17" t="s">
        <v>693</v>
      </c>
      <c r="E341" s="32" t="s">
        <v>12</v>
      </c>
      <c r="F341" s="12" t="s">
        <v>237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694</v>
      </c>
      <c r="C342" s="12" t="s">
        <v>15</v>
      </c>
      <c r="D342" s="17" t="s">
        <v>695</v>
      </c>
      <c r="E342" s="32" t="s">
        <v>169</v>
      </c>
      <c r="F342" s="12" t="s">
        <v>237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696</v>
      </c>
      <c r="C343" s="12" t="s">
        <v>10</v>
      </c>
      <c r="D343" s="17" t="s">
        <v>697</v>
      </c>
      <c r="E343" s="32" t="s">
        <v>169</v>
      </c>
      <c r="F343" s="12" t="s">
        <v>237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698</v>
      </c>
      <c r="C344" s="12" t="s">
        <v>10</v>
      </c>
      <c r="D344" s="17" t="s">
        <v>699</v>
      </c>
      <c r="E344" s="32" t="s">
        <v>158</v>
      </c>
      <c r="F344" s="12" t="s">
        <v>237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700</v>
      </c>
      <c r="C345" s="12" t="s">
        <v>10</v>
      </c>
      <c r="D345" s="17" t="s">
        <v>662</v>
      </c>
      <c r="E345" s="32" t="s">
        <v>158</v>
      </c>
      <c r="F345" s="12" t="s">
        <v>237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701</v>
      </c>
      <c r="C346" s="12" t="s">
        <v>15</v>
      </c>
      <c r="D346" s="17" t="s">
        <v>702</v>
      </c>
      <c r="E346" s="32" t="s">
        <v>48</v>
      </c>
      <c r="F346" s="12" t="s">
        <v>237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703</v>
      </c>
      <c r="C347" s="12" t="s">
        <v>10</v>
      </c>
      <c r="D347" s="17" t="s">
        <v>683</v>
      </c>
      <c r="E347" s="32" t="s">
        <v>45</v>
      </c>
      <c r="F347" s="12" t="s">
        <v>237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704</v>
      </c>
      <c r="C348" s="12" t="s">
        <v>15</v>
      </c>
      <c r="D348" s="17" t="s">
        <v>705</v>
      </c>
      <c r="E348" s="18" t="s">
        <v>53</v>
      </c>
      <c r="F348" s="12" t="s">
        <v>237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706</v>
      </c>
      <c r="C349" s="12" t="s">
        <v>15</v>
      </c>
      <c r="D349" s="17" t="s">
        <v>707</v>
      </c>
      <c r="E349" s="32" t="s">
        <v>147</v>
      </c>
      <c r="F349" s="12" t="s">
        <v>237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708</v>
      </c>
      <c r="C350" s="12" t="s">
        <v>15</v>
      </c>
      <c r="D350" s="17" t="s">
        <v>709</v>
      </c>
      <c r="E350" s="32" t="s">
        <v>45</v>
      </c>
      <c r="F350" s="12" t="s">
        <v>237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710</v>
      </c>
      <c r="C351" s="12" t="s">
        <v>10</v>
      </c>
      <c r="D351" s="17" t="s">
        <v>711</v>
      </c>
      <c r="E351" s="32" t="s">
        <v>85</v>
      </c>
      <c r="F351" s="12" t="s">
        <v>237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712</v>
      </c>
      <c r="C352" s="12" t="s">
        <v>10</v>
      </c>
      <c r="D352" s="17" t="s">
        <v>713</v>
      </c>
      <c r="E352" s="32" t="s">
        <v>85</v>
      </c>
      <c r="F352" s="12" t="s">
        <v>237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714</v>
      </c>
      <c r="C353" s="12" t="s">
        <v>10</v>
      </c>
      <c r="D353" s="17" t="s">
        <v>715</v>
      </c>
      <c r="E353" s="32" t="s">
        <v>25</v>
      </c>
      <c r="F353" s="12" t="s">
        <v>237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716</v>
      </c>
      <c r="C354" s="12" t="s">
        <v>15</v>
      </c>
      <c r="D354" s="17" t="s">
        <v>717</v>
      </c>
      <c r="E354" s="32" t="s">
        <v>158</v>
      </c>
      <c r="F354" s="12" t="s">
        <v>237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718</v>
      </c>
      <c r="C355" s="12" t="s">
        <v>15</v>
      </c>
      <c r="D355" s="17" t="s">
        <v>719</v>
      </c>
      <c r="E355" s="32" t="s">
        <v>45</v>
      </c>
      <c r="F355" s="12" t="s">
        <v>237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720</v>
      </c>
      <c r="C356" s="12" t="s">
        <v>15</v>
      </c>
      <c r="D356" s="17" t="s">
        <v>721</v>
      </c>
      <c r="E356" s="32" t="s">
        <v>85</v>
      </c>
      <c r="F356" s="12" t="s">
        <v>237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722</v>
      </c>
      <c r="C357" s="12" t="s">
        <v>15</v>
      </c>
      <c r="D357" s="17" t="s">
        <v>723</v>
      </c>
      <c r="E357" s="32" t="s">
        <v>113</v>
      </c>
      <c r="F357" s="12" t="s">
        <v>237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724</v>
      </c>
      <c r="C358" s="12" t="s">
        <v>15</v>
      </c>
      <c r="D358" s="17" t="s">
        <v>725</v>
      </c>
      <c r="E358" s="32" t="s">
        <v>107</v>
      </c>
      <c r="F358" s="12" t="s">
        <v>237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726</v>
      </c>
      <c r="C359" s="12" t="s">
        <v>15</v>
      </c>
      <c r="D359" s="17" t="s">
        <v>727</v>
      </c>
      <c r="E359" s="32" t="s">
        <v>147</v>
      </c>
      <c r="F359" s="12" t="s">
        <v>237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728</v>
      </c>
      <c r="C360" s="12" t="s">
        <v>10</v>
      </c>
      <c r="D360" s="14" t="s">
        <v>729</v>
      </c>
      <c r="E360" s="32" t="s">
        <v>169</v>
      </c>
      <c r="F360" s="12" t="s">
        <v>237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730</v>
      </c>
      <c r="C361" s="12" t="s">
        <v>15</v>
      </c>
      <c r="D361" s="17" t="s">
        <v>731</v>
      </c>
      <c r="E361" s="32" t="s">
        <v>169</v>
      </c>
      <c r="F361" s="12" t="s">
        <v>237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732</v>
      </c>
      <c r="C362" s="12" t="s">
        <v>10</v>
      </c>
      <c r="D362" s="17" t="s">
        <v>707</v>
      </c>
      <c r="E362" s="12" t="s">
        <v>25</v>
      </c>
      <c r="F362" s="12" t="s">
        <v>237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733</v>
      </c>
      <c r="C363" s="12" t="s">
        <v>15</v>
      </c>
      <c r="D363" s="17" t="s">
        <v>734</v>
      </c>
      <c r="E363" s="12" t="s">
        <v>236</v>
      </c>
      <c r="F363" s="12" t="s">
        <v>237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735</v>
      </c>
      <c r="C364" s="12" t="s">
        <v>10</v>
      </c>
      <c r="D364" s="17" t="s">
        <v>736</v>
      </c>
      <c r="E364" s="12" t="s">
        <v>85</v>
      </c>
      <c r="F364" s="12" t="s">
        <v>237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737</v>
      </c>
      <c r="C365" s="12" t="s">
        <v>10</v>
      </c>
      <c r="D365" s="17" t="s">
        <v>683</v>
      </c>
      <c r="E365" s="12" t="s">
        <v>169</v>
      </c>
      <c r="F365" s="12" t="s">
        <v>237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738</v>
      </c>
      <c r="C366" s="12" t="s">
        <v>15</v>
      </c>
      <c r="D366" s="17" t="s">
        <v>739</v>
      </c>
      <c r="E366" s="12" t="s">
        <v>181</v>
      </c>
      <c r="F366" s="12" t="s">
        <v>237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740</v>
      </c>
      <c r="C367" s="12" t="s">
        <v>10</v>
      </c>
      <c r="D367" s="17" t="s">
        <v>741</v>
      </c>
      <c r="E367" s="12" t="s">
        <v>181</v>
      </c>
      <c r="F367" s="12" t="s">
        <v>237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742</v>
      </c>
      <c r="C368" s="12" t="s">
        <v>10</v>
      </c>
      <c r="D368" s="17" t="s">
        <v>743</v>
      </c>
      <c r="E368" s="12" t="s">
        <v>48</v>
      </c>
      <c r="F368" s="12" t="s">
        <v>237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744</v>
      </c>
      <c r="C369" s="12" t="s">
        <v>10</v>
      </c>
      <c r="D369" s="17" t="s">
        <v>745</v>
      </c>
      <c r="E369" s="12" t="s">
        <v>48</v>
      </c>
      <c r="F369" s="12" t="s">
        <v>237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746</v>
      </c>
      <c r="C370" s="12" t="s">
        <v>10</v>
      </c>
      <c r="D370" s="17" t="s">
        <v>734</v>
      </c>
      <c r="E370" s="12" t="s">
        <v>12</v>
      </c>
      <c r="F370" s="12" t="s">
        <v>237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747</v>
      </c>
      <c r="C371" s="12" t="s">
        <v>10</v>
      </c>
      <c r="D371" s="17" t="s">
        <v>736</v>
      </c>
      <c r="E371" s="12" t="s">
        <v>181</v>
      </c>
      <c r="F371" s="12" t="s">
        <v>237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748</v>
      </c>
      <c r="C372" s="12" t="s">
        <v>15</v>
      </c>
      <c r="D372" s="17" t="s">
        <v>749</v>
      </c>
      <c r="E372" s="12" t="s">
        <v>169</v>
      </c>
      <c r="F372" s="12" t="s">
        <v>237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750</v>
      </c>
      <c r="C373" s="12" t="s">
        <v>15</v>
      </c>
      <c r="D373" s="17" t="s">
        <v>751</v>
      </c>
      <c r="E373" s="12" t="s">
        <v>147</v>
      </c>
      <c r="F373" s="12" t="s">
        <v>237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752</v>
      </c>
      <c r="C374" s="12" t="s">
        <v>10</v>
      </c>
      <c r="D374" s="17" t="s">
        <v>753</v>
      </c>
      <c r="E374" s="12" t="s">
        <v>172</v>
      </c>
      <c r="F374" s="12" t="s">
        <v>237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754</v>
      </c>
      <c r="C375" s="12" t="s">
        <v>15</v>
      </c>
      <c r="D375" s="17" t="s">
        <v>755</v>
      </c>
      <c r="E375" s="12" t="s">
        <v>45</v>
      </c>
      <c r="F375" s="12" t="s">
        <v>237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756</v>
      </c>
      <c r="C376" s="12" t="s">
        <v>15</v>
      </c>
      <c r="D376" s="17" t="s">
        <v>757</v>
      </c>
      <c r="E376" s="12" t="s">
        <v>45</v>
      </c>
      <c r="F376" s="12" t="s">
        <v>237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758</v>
      </c>
      <c r="C377" s="12" t="s">
        <v>10</v>
      </c>
      <c r="D377" s="17" t="s">
        <v>715</v>
      </c>
      <c r="E377" s="12" t="s">
        <v>110</v>
      </c>
      <c r="F377" s="12" t="s">
        <v>237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759</v>
      </c>
      <c r="C378" s="12" t="s">
        <v>15</v>
      </c>
      <c r="D378" s="17" t="s">
        <v>760</v>
      </c>
      <c r="E378" s="34" t="s">
        <v>147</v>
      </c>
      <c r="F378" s="12" t="s">
        <v>237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761</v>
      </c>
      <c r="C379" s="12" t="s">
        <v>10</v>
      </c>
      <c r="D379" s="17" t="s">
        <v>762</v>
      </c>
      <c r="E379" s="34" t="s">
        <v>236</v>
      </c>
      <c r="F379" s="12" t="s">
        <v>237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763</v>
      </c>
      <c r="C380" s="12" t="s">
        <v>10</v>
      </c>
      <c r="D380" s="17" t="s">
        <v>764</v>
      </c>
      <c r="E380" s="34" t="s">
        <v>45</v>
      </c>
      <c r="F380" s="12" t="s">
        <v>237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765</v>
      </c>
      <c r="C381" s="12" t="s">
        <v>10</v>
      </c>
      <c r="D381" s="17" t="s">
        <v>766</v>
      </c>
      <c r="E381" s="34" t="s">
        <v>25</v>
      </c>
      <c r="F381" s="12" t="s">
        <v>237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767</v>
      </c>
      <c r="C382" s="12" t="s">
        <v>15</v>
      </c>
      <c r="D382" s="17" t="s">
        <v>768</v>
      </c>
      <c r="E382" s="34" t="s">
        <v>48</v>
      </c>
      <c r="F382" s="12" t="s">
        <v>237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769</v>
      </c>
      <c r="C383" s="12" t="s">
        <v>15</v>
      </c>
      <c r="D383" s="17" t="s">
        <v>770</v>
      </c>
      <c r="E383" s="34" t="s">
        <v>172</v>
      </c>
      <c r="F383" s="12" t="s">
        <v>237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771</v>
      </c>
      <c r="C384" s="12" t="s">
        <v>15</v>
      </c>
      <c r="D384" s="17" t="s">
        <v>772</v>
      </c>
      <c r="E384" s="34" t="s">
        <v>147</v>
      </c>
      <c r="F384" s="12" t="s">
        <v>237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773</v>
      </c>
      <c r="C385" s="12" t="s">
        <v>10</v>
      </c>
      <c r="D385" s="17" t="s">
        <v>774</v>
      </c>
      <c r="E385" s="34" t="s">
        <v>25</v>
      </c>
      <c r="F385" s="12" t="s">
        <v>237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775</v>
      </c>
      <c r="C386" s="12" t="s">
        <v>10</v>
      </c>
      <c r="D386" s="17" t="s">
        <v>766</v>
      </c>
      <c r="E386" s="34" t="s">
        <v>158</v>
      </c>
      <c r="F386" s="12" t="s">
        <v>237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776</v>
      </c>
      <c r="C387" s="12" t="s">
        <v>10</v>
      </c>
      <c r="D387" s="17" t="s">
        <v>777</v>
      </c>
      <c r="E387" s="34" t="s">
        <v>48</v>
      </c>
      <c r="F387" s="12" t="s">
        <v>237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778</v>
      </c>
      <c r="C388" s="12" t="s">
        <v>15</v>
      </c>
      <c r="D388" s="17" t="s">
        <v>779</v>
      </c>
      <c r="E388" s="34" t="s">
        <v>12</v>
      </c>
      <c r="F388" s="12" t="s">
        <v>237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780</v>
      </c>
      <c r="C389" s="12" t="s">
        <v>15</v>
      </c>
      <c r="D389" s="17" t="s">
        <v>781</v>
      </c>
      <c r="E389" s="34" t="s">
        <v>236</v>
      </c>
      <c r="F389" s="12" t="s">
        <v>237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782</v>
      </c>
      <c r="C390" s="12" t="s">
        <v>15</v>
      </c>
      <c r="D390" s="17" t="s">
        <v>783</v>
      </c>
      <c r="E390" s="34" t="s">
        <v>85</v>
      </c>
      <c r="F390" s="12" t="s">
        <v>237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784</v>
      </c>
      <c r="C391" s="12" t="s">
        <v>15</v>
      </c>
      <c r="D391" s="21" t="s">
        <v>785</v>
      </c>
      <c r="E391" s="34" t="s">
        <v>45</v>
      </c>
      <c r="F391" s="12" t="s">
        <v>237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786</v>
      </c>
      <c r="C392" s="12" t="s">
        <v>10</v>
      </c>
      <c r="D392" s="21" t="s">
        <v>787</v>
      </c>
      <c r="E392" s="34" t="s">
        <v>85</v>
      </c>
      <c r="F392" s="12" t="s">
        <v>237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788</v>
      </c>
      <c r="C393" s="12" t="s">
        <v>15</v>
      </c>
      <c r="D393" s="21" t="s">
        <v>789</v>
      </c>
      <c r="E393" s="34" t="s">
        <v>25</v>
      </c>
      <c r="F393" s="12" t="s">
        <v>237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790</v>
      </c>
      <c r="C394" s="12" t="s">
        <v>15</v>
      </c>
      <c r="D394" s="21" t="s">
        <v>791</v>
      </c>
      <c r="E394" s="34" t="s">
        <v>158</v>
      </c>
      <c r="F394" s="12" t="s">
        <v>237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316</v>
      </c>
      <c r="C395" s="12" t="s">
        <v>15</v>
      </c>
      <c r="D395" s="21" t="s">
        <v>792</v>
      </c>
      <c r="E395" s="34" t="s">
        <v>12</v>
      </c>
      <c r="F395" s="12" t="s">
        <v>237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793</v>
      </c>
      <c r="C396" s="12" t="s">
        <v>15</v>
      </c>
      <c r="D396" s="21" t="s">
        <v>794</v>
      </c>
      <c r="E396" s="34" t="s">
        <v>795</v>
      </c>
      <c r="F396" s="12" t="s">
        <v>237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796</v>
      </c>
      <c r="C397" s="12" t="s">
        <v>15</v>
      </c>
      <c r="D397" s="21" t="s">
        <v>797</v>
      </c>
      <c r="E397" s="34" t="s">
        <v>169</v>
      </c>
      <c r="F397" s="12" t="s">
        <v>237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798</v>
      </c>
      <c r="C398" s="12" t="s">
        <v>15</v>
      </c>
      <c r="D398" s="21" t="s">
        <v>799</v>
      </c>
      <c r="E398" s="34" t="s">
        <v>181</v>
      </c>
      <c r="F398" s="12" t="s">
        <v>237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800</v>
      </c>
      <c r="C399" s="12" t="s">
        <v>10</v>
      </c>
      <c r="D399" s="21" t="s">
        <v>801</v>
      </c>
      <c r="E399" s="34" t="s">
        <v>45</v>
      </c>
      <c r="F399" s="12" t="s">
        <v>237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802</v>
      </c>
      <c r="C400" s="12" t="s">
        <v>15</v>
      </c>
      <c r="D400" s="21" t="s">
        <v>803</v>
      </c>
      <c r="E400" s="34" t="s">
        <v>85</v>
      </c>
      <c r="F400" s="12" t="s">
        <v>237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804</v>
      </c>
      <c r="C401" s="12" t="s">
        <v>15</v>
      </c>
      <c r="D401" s="21" t="s">
        <v>805</v>
      </c>
      <c r="E401" s="34" t="s">
        <v>113</v>
      </c>
      <c r="F401" s="12" t="s">
        <v>237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806</v>
      </c>
      <c r="C402" s="12" t="s">
        <v>10</v>
      </c>
      <c r="D402" s="21" t="s">
        <v>807</v>
      </c>
      <c r="E402" s="34" t="s">
        <v>147</v>
      </c>
      <c r="F402" s="12" t="s">
        <v>237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808</v>
      </c>
      <c r="C403" s="12" t="s">
        <v>15</v>
      </c>
      <c r="D403" s="21" t="s">
        <v>809</v>
      </c>
      <c r="E403" s="34" t="s">
        <v>158</v>
      </c>
      <c r="F403" s="12" t="s">
        <v>237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810</v>
      </c>
      <c r="C404" s="12" t="s">
        <v>10</v>
      </c>
      <c r="D404" s="21" t="s">
        <v>811</v>
      </c>
      <c r="E404" s="34" t="s">
        <v>48</v>
      </c>
      <c r="F404" s="12" t="s">
        <v>237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812</v>
      </c>
      <c r="C405" s="12" t="s">
        <v>10</v>
      </c>
      <c r="D405" s="21" t="s">
        <v>813</v>
      </c>
      <c r="E405" s="34" t="s">
        <v>236</v>
      </c>
      <c r="F405" s="12" t="s">
        <v>237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814</v>
      </c>
      <c r="C406" s="12" t="s">
        <v>10</v>
      </c>
      <c r="D406" s="21" t="s">
        <v>815</v>
      </c>
      <c r="E406" s="34" t="s">
        <v>85</v>
      </c>
      <c r="F406" s="12" t="s">
        <v>237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816</v>
      </c>
      <c r="C407" s="12" t="s">
        <v>10</v>
      </c>
      <c r="D407" s="21" t="s">
        <v>817</v>
      </c>
      <c r="E407" s="34" t="s">
        <v>147</v>
      </c>
      <c r="F407" s="12" t="s">
        <v>237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818</v>
      </c>
      <c r="C408" s="12" t="s">
        <v>10</v>
      </c>
      <c r="D408" s="21" t="s">
        <v>819</v>
      </c>
      <c r="E408" s="34" t="s">
        <v>12</v>
      </c>
      <c r="F408" s="12" t="s">
        <v>237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820</v>
      </c>
      <c r="C409" s="12" t="s">
        <v>15</v>
      </c>
      <c r="D409" s="21" t="s">
        <v>821</v>
      </c>
      <c r="E409" s="34" t="s">
        <v>181</v>
      </c>
      <c r="F409" s="12" t="s">
        <v>237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822</v>
      </c>
      <c r="C410" s="12" t="s">
        <v>15</v>
      </c>
      <c r="D410" s="21" t="s">
        <v>823</v>
      </c>
      <c r="E410" s="34" t="s">
        <v>181</v>
      </c>
      <c r="F410" s="12" t="s">
        <v>237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824</v>
      </c>
      <c r="C411" s="12" t="s">
        <v>15</v>
      </c>
      <c r="D411" s="21" t="s">
        <v>825</v>
      </c>
      <c r="E411" s="34" t="s">
        <v>85</v>
      </c>
      <c r="F411" s="12" t="s">
        <v>237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826</v>
      </c>
      <c r="C412" s="12" t="s">
        <v>15</v>
      </c>
      <c r="D412" s="21" t="s">
        <v>827</v>
      </c>
      <c r="E412" s="34" t="s">
        <v>85</v>
      </c>
      <c r="F412" s="12" t="s">
        <v>237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828</v>
      </c>
      <c r="C413" s="12" t="s">
        <v>15</v>
      </c>
      <c r="D413" s="21" t="s">
        <v>829</v>
      </c>
      <c r="E413" s="34" t="s">
        <v>181</v>
      </c>
      <c r="F413" s="12" t="s">
        <v>237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830</v>
      </c>
      <c r="C414" s="12" t="s">
        <v>10</v>
      </c>
      <c r="D414" s="21" t="s">
        <v>831</v>
      </c>
      <c r="E414" s="34" t="s">
        <v>85</v>
      </c>
      <c r="F414" s="12" t="s">
        <v>237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832</v>
      </c>
      <c r="C415" s="12" t="s">
        <v>10</v>
      </c>
      <c r="D415" s="21" t="s">
        <v>833</v>
      </c>
      <c r="E415" s="34" t="s">
        <v>198</v>
      </c>
      <c r="F415" s="12" t="s">
        <v>237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834</v>
      </c>
      <c r="C416" s="12" t="s">
        <v>10</v>
      </c>
      <c r="D416" s="21" t="s">
        <v>835</v>
      </c>
      <c r="E416" s="34" t="s">
        <v>12</v>
      </c>
      <c r="F416" s="12" t="s">
        <v>237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836</v>
      </c>
      <c r="C417" s="12" t="s">
        <v>15</v>
      </c>
      <c r="D417" s="21" t="s">
        <v>837</v>
      </c>
      <c r="E417" s="34" t="s">
        <v>32</v>
      </c>
      <c r="F417" s="12" t="s">
        <v>237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838</v>
      </c>
      <c r="C418" s="12" t="s">
        <v>15</v>
      </c>
      <c r="D418" s="21" t="s">
        <v>839</v>
      </c>
      <c r="E418" s="34" t="s">
        <v>158</v>
      </c>
      <c r="F418" s="12" t="s">
        <v>237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840</v>
      </c>
      <c r="C419" s="12" t="s">
        <v>15</v>
      </c>
      <c r="D419" s="21" t="s">
        <v>811</v>
      </c>
      <c r="E419" s="34" t="s">
        <v>113</v>
      </c>
      <c r="F419" s="12" t="s">
        <v>237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841</v>
      </c>
      <c r="C420" s="12" t="s">
        <v>15</v>
      </c>
      <c r="D420" s="21" t="s">
        <v>842</v>
      </c>
      <c r="E420" s="34" t="s">
        <v>48</v>
      </c>
      <c r="F420" s="12" t="s">
        <v>237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843</v>
      </c>
      <c r="C421" s="12" t="s">
        <v>10</v>
      </c>
      <c r="D421" s="21" t="s">
        <v>844</v>
      </c>
      <c r="E421" s="34" t="s">
        <v>158</v>
      </c>
      <c r="F421" s="12" t="s">
        <v>237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845</v>
      </c>
      <c r="C422" s="12" t="s">
        <v>15</v>
      </c>
      <c r="D422" s="21" t="s">
        <v>842</v>
      </c>
      <c r="E422" s="34" t="s">
        <v>45</v>
      </c>
      <c r="F422" s="12" t="s">
        <v>237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846</v>
      </c>
      <c r="C423" s="12" t="s">
        <v>10</v>
      </c>
      <c r="D423" s="21" t="s">
        <v>847</v>
      </c>
      <c r="E423" s="34" t="s">
        <v>45</v>
      </c>
      <c r="F423" s="12" t="s">
        <v>237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848</v>
      </c>
      <c r="C424" s="12" t="s">
        <v>15</v>
      </c>
      <c r="D424" s="21" t="s">
        <v>849</v>
      </c>
      <c r="E424" s="34" t="s">
        <v>147</v>
      </c>
      <c r="F424" s="12" t="s">
        <v>237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850</v>
      </c>
      <c r="C425" s="12" t="s">
        <v>10</v>
      </c>
      <c r="D425" s="21" t="s">
        <v>851</v>
      </c>
      <c r="E425" s="34" t="s">
        <v>85</v>
      </c>
      <c r="F425" s="12" t="s">
        <v>237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852</v>
      </c>
      <c r="C426" s="12" t="s">
        <v>10</v>
      </c>
      <c r="D426" s="21" t="s">
        <v>853</v>
      </c>
      <c r="E426" s="34" t="s">
        <v>48</v>
      </c>
      <c r="F426" s="12" t="s">
        <v>237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748</v>
      </c>
      <c r="C427" s="12" t="s">
        <v>15</v>
      </c>
      <c r="D427" s="21" t="s">
        <v>811</v>
      </c>
      <c r="E427" s="34" t="s">
        <v>48</v>
      </c>
      <c r="F427" s="12" t="s">
        <v>237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854</v>
      </c>
      <c r="C428" s="12" t="s">
        <v>15</v>
      </c>
      <c r="D428" s="21" t="s">
        <v>855</v>
      </c>
      <c r="E428" s="34" t="s">
        <v>12</v>
      </c>
      <c r="F428" s="12" t="s">
        <v>237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856</v>
      </c>
      <c r="C429" s="12" t="s">
        <v>10</v>
      </c>
      <c r="D429" s="21" t="s">
        <v>857</v>
      </c>
      <c r="E429" s="34" t="s">
        <v>147</v>
      </c>
      <c r="F429" s="12" t="s">
        <v>237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858</v>
      </c>
      <c r="C430" s="12" t="s">
        <v>15</v>
      </c>
      <c r="D430" s="21" t="s">
        <v>859</v>
      </c>
      <c r="E430" s="34" t="s">
        <v>85</v>
      </c>
      <c r="F430" s="12" t="s">
        <v>237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628</v>
      </c>
      <c r="C431" s="12" t="s">
        <v>15</v>
      </c>
      <c r="D431" s="21" t="s">
        <v>860</v>
      </c>
      <c r="E431" s="34" t="s">
        <v>110</v>
      </c>
      <c r="F431" s="12" t="s">
        <v>237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861</v>
      </c>
      <c r="C432" s="12" t="s">
        <v>15</v>
      </c>
      <c r="D432" s="21" t="s">
        <v>862</v>
      </c>
      <c r="E432" s="34" t="s">
        <v>113</v>
      </c>
      <c r="F432" s="12" t="s">
        <v>237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863</v>
      </c>
      <c r="C433" s="12" t="s">
        <v>10</v>
      </c>
      <c r="D433" s="21" t="s">
        <v>864</v>
      </c>
      <c r="E433" s="34" t="s">
        <v>48</v>
      </c>
      <c r="F433" s="12" t="s">
        <v>237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865</v>
      </c>
      <c r="C434" s="12" t="s">
        <v>15</v>
      </c>
      <c r="D434" s="21" t="s">
        <v>866</v>
      </c>
      <c r="E434" s="34" t="s">
        <v>48</v>
      </c>
      <c r="F434" s="12" t="s">
        <v>237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867</v>
      </c>
      <c r="C435" s="12" t="s">
        <v>10</v>
      </c>
      <c r="D435" s="21" t="s">
        <v>868</v>
      </c>
      <c r="E435" s="34" t="s">
        <v>169</v>
      </c>
      <c r="F435" s="12" t="s">
        <v>237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869</v>
      </c>
      <c r="C436" s="12" t="s">
        <v>15</v>
      </c>
      <c r="D436" s="21" t="s">
        <v>870</v>
      </c>
      <c r="E436" s="34" t="s">
        <v>158</v>
      </c>
      <c r="F436" s="12" t="s">
        <v>237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871</v>
      </c>
      <c r="C437" s="12" t="s">
        <v>15</v>
      </c>
      <c r="D437" s="21" t="s">
        <v>731</v>
      </c>
      <c r="E437" s="34" t="s">
        <v>85</v>
      </c>
      <c r="F437" s="12" t="s">
        <v>237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872</v>
      </c>
      <c r="C438" s="12" t="s">
        <v>10</v>
      </c>
      <c r="D438" s="21" t="s">
        <v>525</v>
      </c>
      <c r="E438" s="34" t="s">
        <v>113</v>
      </c>
      <c r="F438" s="12" t="s">
        <v>237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873</v>
      </c>
      <c r="C439" s="12" t="s">
        <v>15</v>
      </c>
      <c r="D439" s="21" t="s">
        <v>874</v>
      </c>
      <c r="E439" s="34" t="s">
        <v>32</v>
      </c>
      <c r="F439" s="12" t="s">
        <v>237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875</v>
      </c>
      <c r="C440" s="12" t="s">
        <v>15</v>
      </c>
      <c r="D440" s="21" t="s">
        <v>821</v>
      </c>
      <c r="E440" s="34" t="s">
        <v>32</v>
      </c>
      <c r="F440" s="12" t="s">
        <v>237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876</v>
      </c>
      <c r="C441" s="12" t="s">
        <v>10</v>
      </c>
      <c r="D441" s="21" t="s">
        <v>877</v>
      </c>
      <c r="E441" s="34" t="s">
        <v>147</v>
      </c>
      <c r="F441" s="12" t="s">
        <v>237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878</v>
      </c>
      <c r="C442" s="12" t="s">
        <v>15</v>
      </c>
      <c r="D442" s="21" t="s">
        <v>879</v>
      </c>
      <c r="E442" s="34" t="s">
        <v>12</v>
      </c>
      <c r="F442" s="12" t="s">
        <v>237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880</v>
      </c>
      <c r="C443" s="12" t="s">
        <v>15</v>
      </c>
      <c r="D443" s="21" t="s">
        <v>881</v>
      </c>
      <c r="E443" s="34" t="s">
        <v>32</v>
      </c>
      <c r="F443" s="12" t="s">
        <v>405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882</v>
      </c>
      <c r="C444" s="12" t="s">
        <v>15</v>
      </c>
      <c r="D444" s="21" t="s">
        <v>883</v>
      </c>
      <c r="E444" s="34" t="s">
        <v>32</v>
      </c>
      <c r="F444" s="12" t="s">
        <v>237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884</v>
      </c>
      <c r="C445" s="12" t="s">
        <v>15</v>
      </c>
      <c r="D445" s="21" t="s">
        <v>885</v>
      </c>
      <c r="E445" s="34" t="s">
        <v>32</v>
      </c>
      <c r="F445" s="12" t="s">
        <v>405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886</v>
      </c>
      <c r="C446" s="12" t="s">
        <v>10</v>
      </c>
      <c r="D446" s="21" t="s">
        <v>887</v>
      </c>
      <c r="E446" s="34" t="s">
        <v>181</v>
      </c>
      <c r="F446" s="12" t="s">
        <v>237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888</v>
      </c>
      <c r="C447" s="12" t="s">
        <v>10</v>
      </c>
      <c r="D447" s="21" t="s">
        <v>879</v>
      </c>
      <c r="E447" s="34" t="s">
        <v>236</v>
      </c>
      <c r="F447" s="12" t="s">
        <v>237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889</v>
      </c>
      <c r="C448" s="12" t="s">
        <v>10</v>
      </c>
      <c r="D448" s="21" t="s">
        <v>890</v>
      </c>
      <c r="E448" s="34" t="s">
        <v>169</v>
      </c>
      <c r="F448" s="12" t="s">
        <v>237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891</v>
      </c>
      <c r="C449" s="12" t="s">
        <v>15</v>
      </c>
      <c r="D449" s="21" t="s">
        <v>892</v>
      </c>
      <c r="E449" s="34" t="s">
        <v>169</v>
      </c>
      <c r="F449" s="12" t="s">
        <v>237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893</v>
      </c>
      <c r="C450" s="12" t="s">
        <v>15</v>
      </c>
      <c r="D450" s="21" t="s">
        <v>894</v>
      </c>
      <c r="E450" s="34" t="s">
        <v>85</v>
      </c>
      <c r="F450" s="12" t="s">
        <v>237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895</v>
      </c>
      <c r="C451" s="12" t="s">
        <v>10</v>
      </c>
      <c r="D451" s="21" t="s">
        <v>887</v>
      </c>
      <c r="E451" s="34" t="s">
        <v>48</v>
      </c>
      <c r="F451" s="12" t="s">
        <v>237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896</v>
      </c>
      <c r="C452" s="12" t="s">
        <v>15</v>
      </c>
      <c r="D452" s="21" t="s">
        <v>864</v>
      </c>
      <c r="E452" s="34" t="s">
        <v>25</v>
      </c>
      <c r="F452" s="12" t="s">
        <v>237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897</v>
      </c>
      <c r="C453" s="12" t="s">
        <v>15</v>
      </c>
      <c r="D453" s="21" t="s">
        <v>894</v>
      </c>
      <c r="E453" s="34" t="s">
        <v>25</v>
      </c>
      <c r="F453" s="12" t="s">
        <v>237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898</v>
      </c>
      <c r="C454" s="12" t="s">
        <v>15</v>
      </c>
      <c r="D454" s="21" t="s">
        <v>899</v>
      </c>
      <c r="E454" s="34" t="s">
        <v>25</v>
      </c>
      <c r="F454" s="12" t="s">
        <v>237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900</v>
      </c>
      <c r="C455" s="12" t="s">
        <v>15</v>
      </c>
      <c r="D455" s="21" t="s">
        <v>901</v>
      </c>
      <c r="E455" s="34" t="s">
        <v>169</v>
      </c>
      <c r="F455" s="12" t="s">
        <v>237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902</v>
      </c>
      <c r="C456" s="12" t="s">
        <v>15</v>
      </c>
      <c r="D456" s="21" t="s">
        <v>633</v>
      </c>
      <c r="E456" s="34" t="s">
        <v>45</v>
      </c>
      <c r="F456" s="12" t="s">
        <v>237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903</v>
      </c>
      <c r="C457" s="12" t="s">
        <v>10</v>
      </c>
      <c r="D457" s="21" t="s">
        <v>904</v>
      </c>
      <c r="E457" s="34" t="s">
        <v>147</v>
      </c>
      <c r="F457" s="12" t="s">
        <v>237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905</v>
      </c>
      <c r="C458" s="12" t="s">
        <v>15</v>
      </c>
      <c r="D458" s="21" t="s">
        <v>906</v>
      </c>
      <c r="E458" s="34" t="s">
        <v>147</v>
      </c>
      <c r="F458" s="12" t="s">
        <v>237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907</v>
      </c>
      <c r="C459" s="12" t="s">
        <v>15</v>
      </c>
      <c r="D459" s="21" t="s">
        <v>908</v>
      </c>
      <c r="E459" s="34" t="s">
        <v>147</v>
      </c>
      <c r="F459" s="12" t="s">
        <v>237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909</v>
      </c>
      <c r="C460" s="12" t="s">
        <v>15</v>
      </c>
      <c r="D460" s="21" t="s">
        <v>910</v>
      </c>
      <c r="E460" s="34" t="s">
        <v>181</v>
      </c>
      <c r="F460" s="12" t="s">
        <v>237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911</v>
      </c>
      <c r="C461" s="12" t="s">
        <v>15</v>
      </c>
      <c r="D461" s="21" t="s">
        <v>866</v>
      </c>
      <c r="E461" s="34" t="s">
        <v>21</v>
      </c>
      <c r="F461" s="12" t="s">
        <v>237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912</v>
      </c>
      <c r="C462" s="12" t="s">
        <v>15</v>
      </c>
      <c r="D462" s="21" t="s">
        <v>913</v>
      </c>
      <c r="E462" s="34" t="s">
        <v>169</v>
      </c>
      <c r="F462" s="12" t="s">
        <v>237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914</v>
      </c>
      <c r="C463" s="12" t="s">
        <v>15</v>
      </c>
      <c r="D463" s="21" t="s">
        <v>915</v>
      </c>
      <c r="E463" s="34" t="s">
        <v>48</v>
      </c>
      <c r="F463" s="12" t="s">
        <v>237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916</v>
      </c>
      <c r="C464" s="12" t="s">
        <v>15</v>
      </c>
      <c r="D464" s="21" t="s">
        <v>917</v>
      </c>
      <c r="E464" s="34" t="s">
        <v>48</v>
      </c>
      <c r="F464" s="12" t="s">
        <v>237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918</v>
      </c>
      <c r="C465" s="12" t="s">
        <v>15</v>
      </c>
      <c r="D465" s="21" t="s">
        <v>919</v>
      </c>
      <c r="E465" s="34" t="s">
        <v>12</v>
      </c>
      <c r="F465" s="12" t="s">
        <v>237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920</v>
      </c>
      <c r="C466" s="12" t="s">
        <v>15</v>
      </c>
      <c r="D466" s="21" t="s">
        <v>921</v>
      </c>
      <c r="E466" s="34" t="s">
        <v>85</v>
      </c>
      <c r="F466" s="12" t="s">
        <v>237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922</v>
      </c>
      <c r="C467" s="12" t="s">
        <v>15</v>
      </c>
      <c r="D467" s="21" t="s">
        <v>923</v>
      </c>
      <c r="E467" s="34" t="s">
        <v>181</v>
      </c>
      <c r="F467" s="12" t="s">
        <v>237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924</v>
      </c>
      <c r="C468" s="12" t="s">
        <v>15</v>
      </c>
      <c r="D468" s="21" t="s">
        <v>917</v>
      </c>
      <c r="E468" s="34" t="s">
        <v>45</v>
      </c>
      <c r="F468" s="12" t="s">
        <v>237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925</v>
      </c>
      <c r="C469" s="12" t="s">
        <v>15</v>
      </c>
      <c r="D469" s="21" t="s">
        <v>904</v>
      </c>
      <c r="E469" s="34" t="s">
        <v>45</v>
      </c>
      <c r="F469" s="12" t="s">
        <v>237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926</v>
      </c>
      <c r="C470" s="12" t="s">
        <v>10</v>
      </c>
      <c r="D470" s="21" t="s">
        <v>927</v>
      </c>
      <c r="E470" s="34" t="s">
        <v>12</v>
      </c>
      <c r="F470" s="12" t="s">
        <v>237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928</v>
      </c>
      <c r="C471" s="12" t="s">
        <v>10</v>
      </c>
      <c r="D471" s="21" t="s">
        <v>921</v>
      </c>
      <c r="E471" s="34" t="s">
        <v>12</v>
      </c>
      <c r="F471" s="12" t="s">
        <v>237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929</v>
      </c>
      <c r="C472" s="12" t="s">
        <v>15</v>
      </c>
      <c r="D472" s="21" t="s">
        <v>930</v>
      </c>
      <c r="E472" s="34" t="s">
        <v>236</v>
      </c>
      <c r="F472" s="12" t="s">
        <v>237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931</v>
      </c>
      <c r="C473" s="12" t="s">
        <v>15</v>
      </c>
      <c r="D473" s="21" t="s">
        <v>932</v>
      </c>
      <c r="E473" s="34" t="s">
        <v>25</v>
      </c>
      <c r="F473" s="12" t="s">
        <v>237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933</v>
      </c>
      <c r="C474" s="12" t="s">
        <v>15</v>
      </c>
      <c r="D474" s="21" t="s">
        <v>934</v>
      </c>
      <c r="E474" s="34" t="s">
        <v>25</v>
      </c>
      <c r="F474" s="12" t="s">
        <v>237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935</v>
      </c>
      <c r="C475" s="12" t="s">
        <v>15</v>
      </c>
      <c r="D475" s="21" t="s">
        <v>932</v>
      </c>
      <c r="E475" s="34" t="s">
        <v>12</v>
      </c>
      <c r="F475" s="12" t="s">
        <v>237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936</v>
      </c>
      <c r="C476" s="12" t="s">
        <v>10</v>
      </c>
      <c r="D476" s="21" t="s">
        <v>937</v>
      </c>
      <c r="E476" s="34" t="s">
        <v>113</v>
      </c>
      <c r="F476" s="12" t="s">
        <v>237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938</v>
      </c>
      <c r="C477" s="12" t="s">
        <v>15</v>
      </c>
      <c r="D477" s="21" t="s">
        <v>939</v>
      </c>
      <c r="E477" s="34" t="s">
        <v>113</v>
      </c>
      <c r="F477" s="12" t="s">
        <v>237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940</v>
      </c>
      <c r="C478" s="12" t="s">
        <v>10</v>
      </c>
      <c r="D478" s="21" t="s">
        <v>941</v>
      </c>
      <c r="E478" s="34" t="s">
        <v>236</v>
      </c>
      <c r="F478" s="12" t="s">
        <v>237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942</v>
      </c>
      <c r="C479" s="12" t="s">
        <v>15</v>
      </c>
      <c r="D479" s="21" t="s">
        <v>943</v>
      </c>
      <c r="E479" s="34" t="s">
        <v>85</v>
      </c>
      <c r="F479" s="12" t="s">
        <v>237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944</v>
      </c>
      <c r="C480" s="12" t="s">
        <v>10</v>
      </c>
      <c r="D480" s="21" t="s">
        <v>945</v>
      </c>
      <c r="E480" s="34" t="s">
        <v>85</v>
      </c>
      <c r="F480" s="12" t="s">
        <v>237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946</v>
      </c>
      <c r="C481" s="12" t="s">
        <v>10</v>
      </c>
      <c r="D481" s="21" t="s">
        <v>947</v>
      </c>
      <c r="E481" s="34" t="s">
        <v>12</v>
      </c>
      <c r="F481" s="12" t="s">
        <v>237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948</v>
      </c>
      <c r="C482" s="12" t="s">
        <v>10</v>
      </c>
      <c r="D482" s="21" t="s">
        <v>949</v>
      </c>
      <c r="E482" s="34" t="s">
        <v>25</v>
      </c>
      <c r="F482" s="12" t="s">
        <v>237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950</v>
      </c>
      <c r="C483" s="12" t="s">
        <v>15</v>
      </c>
      <c r="D483" s="21" t="s">
        <v>951</v>
      </c>
      <c r="E483" s="34" t="s">
        <v>110</v>
      </c>
      <c r="F483" s="12" t="s">
        <v>237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952</v>
      </c>
      <c r="C484" s="12" t="s">
        <v>15</v>
      </c>
      <c r="D484" s="21" t="s">
        <v>945</v>
      </c>
      <c r="E484" s="34" t="s">
        <v>45</v>
      </c>
      <c r="F484" s="12" t="s">
        <v>237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953</v>
      </c>
      <c r="C485" s="12" t="s">
        <v>10</v>
      </c>
      <c r="D485" s="21" t="s">
        <v>954</v>
      </c>
      <c r="E485" s="34" t="s">
        <v>45</v>
      </c>
      <c r="F485" s="12" t="s">
        <v>237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955</v>
      </c>
      <c r="C486" s="12" t="s">
        <v>15</v>
      </c>
      <c r="D486" s="21" t="s">
        <v>956</v>
      </c>
      <c r="E486" s="34" t="s">
        <v>113</v>
      </c>
      <c r="F486" s="12" t="s">
        <v>237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12" t="s">
        <v>957</v>
      </c>
      <c r="C487" s="12" t="s">
        <v>10</v>
      </c>
      <c r="D487" s="21" t="s">
        <v>958</v>
      </c>
      <c r="E487" s="33" t="s">
        <v>48</v>
      </c>
      <c r="F487" s="12" t="s">
        <v>237</v>
      </c>
      <c r="G487" s="15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12" t="s">
        <v>959</v>
      </c>
      <c r="C488" s="12" t="s">
        <v>15</v>
      </c>
      <c r="D488" s="21" t="s">
        <v>960</v>
      </c>
      <c r="E488" s="34" t="s">
        <v>293</v>
      </c>
      <c r="F488" s="12" t="s">
        <v>237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12" t="s">
        <v>961</v>
      </c>
      <c r="C489" s="12" t="s">
        <v>15</v>
      </c>
      <c r="D489" s="21" t="s">
        <v>962</v>
      </c>
      <c r="E489" s="34" t="s">
        <v>198</v>
      </c>
      <c r="F489" s="12" t="s">
        <v>237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12" t="s">
        <v>963</v>
      </c>
      <c r="C490" s="12" t="s">
        <v>10</v>
      </c>
      <c r="D490" s="21" t="s">
        <v>964</v>
      </c>
      <c r="E490" s="34" t="s">
        <v>147</v>
      </c>
      <c r="F490" s="12" t="s">
        <v>237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12" t="s">
        <v>965</v>
      </c>
      <c r="C491" s="12" t="s">
        <v>15</v>
      </c>
      <c r="D491" s="21" t="s">
        <v>966</v>
      </c>
      <c r="E491" s="34" t="s">
        <v>147</v>
      </c>
      <c r="F491" s="12" t="s">
        <v>237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12" t="s">
        <v>967</v>
      </c>
      <c r="C492" s="12" t="s">
        <v>10</v>
      </c>
      <c r="D492" s="21" t="s">
        <v>968</v>
      </c>
      <c r="E492" s="34" t="s">
        <v>172</v>
      </c>
      <c r="F492" s="12" t="s">
        <v>237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12" t="s">
        <v>969</v>
      </c>
      <c r="C493" s="12" t="s">
        <v>15</v>
      </c>
      <c r="D493" s="21" t="s">
        <v>964</v>
      </c>
      <c r="E493" s="34" t="s">
        <v>85</v>
      </c>
      <c r="F493" s="12" t="s">
        <v>237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12" t="s">
        <v>970</v>
      </c>
      <c r="C494" s="12" t="s">
        <v>15</v>
      </c>
      <c r="D494" s="21" t="s">
        <v>971</v>
      </c>
      <c r="E494" s="34" t="s">
        <v>25</v>
      </c>
      <c r="F494" s="12" t="s">
        <v>237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972</v>
      </c>
      <c r="C495" s="12" t="s">
        <v>10</v>
      </c>
      <c r="D495" s="21" t="s">
        <v>973</v>
      </c>
      <c r="E495" s="34" t="s">
        <v>110</v>
      </c>
      <c r="F495" s="12" t="s">
        <v>237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974</v>
      </c>
      <c r="C496" s="12" t="s">
        <v>10</v>
      </c>
      <c r="D496" s="21" t="s">
        <v>975</v>
      </c>
      <c r="E496" s="34" t="s">
        <v>100</v>
      </c>
      <c r="F496" s="12" t="s">
        <v>237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976</v>
      </c>
      <c r="C497" s="12" t="s">
        <v>15</v>
      </c>
      <c r="D497" s="21" t="s">
        <v>977</v>
      </c>
      <c r="E497" s="34" t="s">
        <v>172</v>
      </c>
      <c r="F497" s="12" t="s">
        <v>237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978</v>
      </c>
      <c r="C498" s="12" t="s">
        <v>10</v>
      </c>
      <c r="D498" s="21" t="s">
        <v>979</v>
      </c>
      <c r="E498" s="34" t="s">
        <v>147</v>
      </c>
      <c r="F498" s="12" t="s">
        <v>237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980</v>
      </c>
      <c r="C499" s="12" t="s">
        <v>10</v>
      </c>
      <c r="D499" s="21" t="s">
        <v>981</v>
      </c>
      <c r="E499" s="34" t="s">
        <v>158</v>
      </c>
      <c r="F499" s="12" t="s">
        <v>237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12" t="s">
        <v>982</v>
      </c>
      <c r="C500" s="12" t="s">
        <v>10</v>
      </c>
      <c r="D500" s="21" t="s">
        <v>983</v>
      </c>
      <c r="E500" s="34" t="s">
        <v>158</v>
      </c>
      <c r="F500" s="12" t="s">
        <v>237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984</v>
      </c>
      <c r="C501" s="12" t="s">
        <v>10</v>
      </c>
      <c r="D501" s="21" t="s">
        <v>136</v>
      </c>
      <c r="E501" s="34" t="s">
        <v>21</v>
      </c>
      <c r="F501" s="12" t="s">
        <v>237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33" t="s">
        <v>985</v>
      </c>
      <c r="C502" s="33" t="s">
        <v>15</v>
      </c>
      <c r="D502" s="14" t="s">
        <v>986</v>
      </c>
      <c r="E502" s="34" t="s">
        <v>147</v>
      </c>
      <c r="F502" s="12" t="s">
        <v>237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987</v>
      </c>
      <c r="C503" s="12" t="s">
        <v>15</v>
      </c>
      <c r="D503" s="21" t="s">
        <v>988</v>
      </c>
      <c r="E503" s="34" t="s">
        <v>198</v>
      </c>
      <c r="F503" s="12" t="s">
        <v>237</v>
      </c>
      <c r="G503" s="15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989</v>
      </c>
      <c r="C504" s="12" t="s">
        <v>10</v>
      </c>
      <c r="D504" s="21" t="s">
        <v>537</v>
      </c>
      <c r="E504" s="34" t="s">
        <v>198</v>
      </c>
      <c r="F504" s="12" t="s">
        <v>237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990</v>
      </c>
      <c r="C505" s="12" t="s">
        <v>10</v>
      </c>
      <c r="D505" s="21" t="s">
        <v>991</v>
      </c>
      <c r="E505" s="34" t="s">
        <v>25</v>
      </c>
      <c r="F505" s="12" t="s">
        <v>237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992</v>
      </c>
      <c r="C506" s="12" t="s">
        <v>15</v>
      </c>
      <c r="D506" s="21" t="s">
        <v>993</v>
      </c>
      <c r="E506" s="34" t="s">
        <v>45</v>
      </c>
      <c r="F506" s="12" t="s">
        <v>237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994</v>
      </c>
      <c r="C507" s="12" t="s">
        <v>10</v>
      </c>
      <c r="D507" s="21" t="s">
        <v>995</v>
      </c>
      <c r="E507" s="34" t="s">
        <v>45</v>
      </c>
      <c r="F507" s="12" t="s">
        <v>237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996</v>
      </c>
      <c r="C508" s="12" t="s">
        <v>15</v>
      </c>
      <c r="D508" s="21" t="s">
        <v>997</v>
      </c>
      <c r="E508" s="34" t="s">
        <v>45</v>
      </c>
      <c r="F508" s="12" t="s">
        <v>237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998</v>
      </c>
      <c r="C509" s="12" t="s">
        <v>15</v>
      </c>
      <c r="D509" s="21" t="s">
        <v>999</v>
      </c>
      <c r="E509" s="34" t="s">
        <v>158</v>
      </c>
      <c r="F509" s="12" t="s">
        <v>237</v>
      </c>
      <c r="G509" s="15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1000</v>
      </c>
      <c r="C510" s="12" t="s">
        <v>10</v>
      </c>
      <c r="D510" s="21" t="s">
        <v>1001</v>
      </c>
      <c r="E510" s="34" t="s">
        <v>32</v>
      </c>
      <c r="F510" s="12" t="s">
        <v>237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1002</v>
      </c>
      <c r="C511" s="12" t="s">
        <v>15</v>
      </c>
      <c r="D511" s="21" t="s">
        <v>1003</v>
      </c>
      <c r="E511" s="34" t="s">
        <v>85</v>
      </c>
      <c r="F511" s="12" t="s">
        <v>237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1004</v>
      </c>
      <c r="C512" s="12" t="s">
        <v>15</v>
      </c>
      <c r="D512" s="21" t="s">
        <v>1005</v>
      </c>
      <c r="E512" s="34" t="s">
        <v>147</v>
      </c>
      <c r="F512" s="12" t="s">
        <v>237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1006</v>
      </c>
      <c r="C513" s="12" t="s">
        <v>15</v>
      </c>
      <c r="D513" s="21" t="s">
        <v>1007</v>
      </c>
      <c r="E513" s="34" t="s">
        <v>12</v>
      </c>
      <c r="F513" s="12" t="s">
        <v>237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1008</v>
      </c>
      <c r="C514" s="12" t="s">
        <v>15</v>
      </c>
      <c r="D514" s="21" t="s">
        <v>1009</v>
      </c>
      <c r="E514" s="34" t="s">
        <v>181</v>
      </c>
      <c r="F514" s="12" t="s">
        <v>237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1010</v>
      </c>
      <c r="C515" s="12" t="s">
        <v>10</v>
      </c>
      <c r="D515" s="21" t="s">
        <v>1011</v>
      </c>
      <c r="E515" s="34" t="s">
        <v>147</v>
      </c>
      <c r="F515" s="12" t="s">
        <v>237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1012</v>
      </c>
      <c r="C516" s="12" t="s">
        <v>15</v>
      </c>
      <c r="D516" s="21" t="s">
        <v>1013</v>
      </c>
      <c r="E516" s="34" t="s">
        <v>48</v>
      </c>
      <c r="F516" s="12" t="s">
        <v>237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1014</v>
      </c>
      <c r="C517" s="12" t="s">
        <v>10</v>
      </c>
      <c r="D517" s="21" t="s">
        <v>1015</v>
      </c>
      <c r="E517" s="34" t="s">
        <v>100</v>
      </c>
      <c r="F517" s="12" t="s">
        <v>237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1016</v>
      </c>
      <c r="C518" s="12" t="s">
        <v>10</v>
      </c>
      <c r="D518" s="21" t="s">
        <v>937</v>
      </c>
      <c r="E518" s="34" t="s">
        <v>85</v>
      </c>
      <c r="F518" s="12" t="s">
        <v>237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1017</v>
      </c>
      <c r="C519" s="12" t="s">
        <v>15</v>
      </c>
      <c r="D519" s="21" t="s">
        <v>1018</v>
      </c>
      <c r="E519" s="34" t="s">
        <v>110</v>
      </c>
      <c r="F519" s="12" t="s">
        <v>237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1019</v>
      </c>
      <c r="C520" s="12" t="s">
        <v>15</v>
      </c>
      <c r="D520" s="21" t="s">
        <v>1020</v>
      </c>
      <c r="E520" s="34" t="s">
        <v>12</v>
      </c>
      <c r="F520" s="12" t="s">
        <v>237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1021</v>
      </c>
      <c r="C521" s="12" t="s">
        <v>10</v>
      </c>
      <c r="D521" s="21" t="s">
        <v>1022</v>
      </c>
      <c r="E521" s="34" t="s">
        <v>100</v>
      </c>
      <c r="F521" s="12" t="s">
        <v>237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1023</v>
      </c>
      <c r="C522" s="12" t="s">
        <v>15</v>
      </c>
      <c r="D522" s="21" t="s">
        <v>1024</v>
      </c>
      <c r="E522" s="34" t="s">
        <v>147</v>
      </c>
      <c r="F522" s="12" t="s">
        <v>237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1025</v>
      </c>
      <c r="C523" s="12" t="s">
        <v>10</v>
      </c>
      <c r="D523" s="21" t="s">
        <v>1026</v>
      </c>
      <c r="E523" s="34" t="s">
        <v>147</v>
      </c>
      <c r="F523" s="12" t="s">
        <v>237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1027</v>
      </c>
      <c r="C524" s="12" t="s">
        <v>10</v>
      </c>
      <c r="D524" s="21" t="s">
        <v>1028</v>
      </c>
      <c r="E524" s="34" t="s">
        <v>85</v>
      </c>
      <c r="F524" s="12" t="s">
        <v>237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1029</v>
      </c>
      <c r="C525" s="12" t="s">
        <v>10</v>
      </c>
      <c r="D525" s="21" t="s">
        <v>1030</v>
      </c>
      <c r="E525" s="34" t="s">
        <v>85</v>
      </c>
      <c r="F525" s="12" t="s">
        <v>237</v>
      </c>
      <c r="G525" s="15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1031</v>
      </c>
      <c r="C526" s="12" t="s">
        <v>15</v>
      </c>
      <c r="D526" s="21" t="s">
        <v>1032</v>
      </c>
      <c r="E526" s="34" t="s">
        <v>45</v>
      </c>
      <c r="F526" s="12" t="s">
        <v>237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1033</v>
      </c>
      <c r="C527" s="12" t="s">
        <v>15</v>
      </c>
      <c r="D527" s="21" t="s">
        <v>1034</v>
      </c>
      <c r="E527" s="34" t="s">
        <v>45</v>
      </c>
      <c r="F527" s="12" t="s">
        <v>237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1035</v>
      </c>
      <c r="C528" s="12" t="s">
        <v>15</v>
      </c>
      <c r="D528" s="21" t="s">
        <v>1036</v>
      </c>
      <c r="E528" s="34" t="s">
        <v>12</v>
      </c>
      <c r="F528" s="12" t="s">
        <v>237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1037</v>
      </c>
      <c r="C529" s="12" t="s">
        <v>15</v>
      </c>
      <c r="D529" s="21" t="s">
        <v>687</v>
      </c>
      <c r="E529" s="34" t="s">
        <v>25</v>
      </c>
      <c r="F529" s="12" t="s">
        <v>237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1038</v>
      </c>
      <c r="C530" s="12" t="s">
        <v>15</v>
      </c>
      <c r="D530" s="21" t="s">
        <v>1039</v>
      </c>
      <c r="E530" s="34" t="s">
        <v>147</v>
      </c>
      <c r="F530" s="12" t="s">
        <v>237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1040</v>
      </c>
      <c r="C531" s="12" t="s">
        <v>15</v>
      </c>
      <c r="D531" s="21" t="s">
        <v>1041</v>
      </c>
      <c r="E531" s="34" t="s">
        <v>236</v>
      </c>
      <c r="F531" s="12" t="s">
        <v>237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931</v>
      </c>
      <c r="C532" s="12" t="s">
        <v>15</v>
      </c>
      <c r="D532" s="21" t="s">
        <v>1026</v>
      </c>
      <c r="E532" s="34" t="s">
        <v>85</v>
      </c>
      <c r="F532" s="12" t="s">
        <v>237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1042</v>
      </c>
      <c r="C533" s="12" t="s">
        <v>10</v>
      </c>
      <c r="D533" s="21" t="s">
        <v>1043</v>
      </c>
      <c r="E533" s="34" t="s">
        <v>100</v>
      </c>
      <c r="F533" s="12" t="s">
        <v>237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748</v>
      </c>
      <c r="C534" s="12" t="s">
        <v>15</v>
      </c>
      <c r="D534" s="21" t="s">
        <v>1044</v>
      </c>
      <c r="E534" s="34" t="s">
        <v>48</v>
      </c>
      <c r="F534" s="12" t="s">
        <v>237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1045</v>
      </c>
      <c r="C535" s="12" t="s">
        <v>15</v>
      </c>
      <c r="D535" s="21" t="s">
        <v>930</v>
      </c>
      <c r="E535" s="34" t="s">
        <v>147</v>
      </c>
      <c r="F535" s="12" t="s">
        <v>237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1046</v>
      </c>
      <c r="C536" s="12" t="s">
        <v>10</v>
      </c>
      <c r="D536" s="21" t="s">
        <v>1047</v>
      </c>
      <c r="E536" s="34" t="s">
        <v>158</v>
      </c>
      <c r="F536" s="12" t="s">
        <v>237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1048</v>
      </c>
      <c r="C537" s="12" t="s">
        <v>10</v>
      </c>
      <c r="D537" s="21" t="s">
        <v>1049</v>
      </c>
      <c r="E537" s="34" t="s">
        <v>100</v>
      </c>
      <c r="F537" s="12" t="s">
        <v>237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1050</v>
      </c>
      <c r="C538" s="12" t="s">
        <v>15</v>
      </c>
      <c r="D538" s="21" t="s">
        <v>1051</v>
      </c>
      <c r="E538" s="34" t="s">
        <v>147</v>
      </c>
      <c r="F538" s="12" t="s">
        <v>237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1052</v>
      </c>
      <c r="C539" s="12" t="s">
        <v>15</v>
      </c>
      <c r="D539" s="21" t="s">
        <v>1053</v>
      </c>
      <c r="E539" s="34" t="s">
        <v>48</v>
      </c>
      <c r="F539" s="12" t="s">
        <v>237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1054</v>
      </c>
      <c r="C540" s="12" t="s">
        <v>10</v>
      </c>
      <c r="D540" s="21" t="s">
        <v>1055</v>
      </c>
      <c r="E540" s="34" t="s">
        <v>12</v>
      </c>
      <c r="F540" s="12" t="s">
        <v>237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1056</v>
      </c>
      <c r="C541" s="12" t="s">
        <v>15</v>
      </c>
      <c r="D541" s="21" t="s">
        <v>1057</v>
      </c>
      <c r="E541" s="34" t="s">
        <v>147</v>
      </c>
      <c r="F541" s="12" t="s">
        <v>237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1058</v>
      </c>
      <c r="C542" s="12" t="s">
        <v>15</v>
      </c>
      <c r="D542" s="21" t="s">
        <v>221</v>
      </c>
      <c r="E542" s="34" t="s">
        <v>147</v>
      </c>
      <c r="F542" s="12" t="s">
        <v>237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1059</v>
      </c>
      <c r="C543" s="12" t="s">
        <v>10</v>
      </c>
      <c r="D543" s="21" t="s">
        <v>1060</v>
      </c>
      <c r="E543" s="34" t="s">
        <v>85</v>
      </c>
      <c r="F543" s="12" t="s">
        <v>237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1061</v>
      </c>
      <c r="C544" s="12" t="s">
        <v>10</v>
      </c>
      <c r="D544" s="21" t="s">
        <v>1032</v>
      </c>
      <c r="E544" s="34" t="s">
        <v>45</v>
      </c>
      <c r="F544" s="12" t="s">
        <v>237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1062</v>
      </c>
      <c r="C545" s="12" t="s">
        <v>10</v>
      </c>
      <c r="D545" s="21" t="s">
        <v>1063</v>
      </c>
      <c r="E545" s="34" t="s">
        <v>45</v>
      </c>
      <c r="F545" s="12" t="s">
        <v>237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1064</v>
      </c>
      <c r="C546" s="12" t="s">
        <v>15</v>
      </c>
      <c r="D546" s="21" t="s">
        <v>1065</v>
      </c>
      <c r="E546" s="34" t="s">
        <v>85</v>
      </c>
      <c r="F546" s="12" t="s">
        <v>237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1066</v>
      </c>
      <c r="C547" s="12" t="s">
        <v>10</v>
      </c>
      <c r="D547" s="21" t="s">
        <v>1036</v>
      </c>
      <c r="E547" s="34" t="s">
        <v>32</v>
      </c>
      <c r="F547" s="12" t="s">
        <v>237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1067</v>
      </c>
      <c r="C548" s="12" t="s">
        <v>15</v>
      </c>
      <c r="D548" s="21" t="s">
        <v>1068</v>
      </c>
      <c r="E548" s="34" t="s">
        <v>181</v>
      </c>
      <c r="F548" s="12" t="s">
        <v>237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1069</v>
      </c>
      <c r="C549" s="12" t="s">
        <v>10</v>
      </c>
      <c r="D549" s="21" t="s">
        <v>1070</v>
      </c>
      <c r="E549" s="34" t="s">
        <v>147</v>
      </c>
      <c r="F549" s="12" t="s">
        <v>237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1071</v>
      </c>
      <c r="C550" s="12" t="s">
        <v>10</v>
      </c>
      <c r="D550" s="21" t="s">
        <v>1072</v>
      </c>
      <c r="E550" s="34" t="s">
        <v>236</v>
      </c>
      <c r="F550" s="12" t="s">
        <v>237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1073</v>
      </c>
      <c r="C551" s="12" t="s">
        <v>15</v>
      </c>
      <c r="D551" s="21" t="s">
        <v>221</v>
      </c>
      <c r="E551" s="34" t="s">
        <v>147</v>
      </c>
      <c r="F551" s="12" t="s">
        <v>237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1074</v>
      </c>
      <c r="C552" s="12" t="s">
        <v>15</v>
      </c>
      <c r="D552" s="21" t="s">
        <v>1075</v>
      </c>
      <c r="E552" s="34" t="s">
        <v>147</v>
      </c>
      <c r="F552" s="12" t="s">
        <v>237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1076</v>
      </c>
      <c r="C553" s="12" t="s">
        <v>10</v>
      </c>
      <c r="D553" s="21" t="s">
        <v>1077</v>
      </c>
      <c r="E553" s="34" t="s">
        <v>32</v>
      </c>
      <c r="F553" s="12" t="s">
        <v>237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1078</v>
      </c>
      <c r="C554" s="12" t="s">
        <v>15</v>
      </c>
      <c r="D554" s="21" t="s">
        <v>1079</v>
      </c>
      <c r="E554" s="34" t="s">
        <v>147</v>
      </c>
      <c r="F554" s="12" t="s">
        <v>237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1080</v>
      </c>
      <c r="C555" s="12" t="s">
        <v>15</v>
      </c>
      <c r="D555" s="21" t="s">
        <v>1081</v>
      </c>
      <c r="E555" s="34" t="s">
        <v>45</v>
      </c>
      <c r="F555" s="12" t="s">
        <v>237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1082</v>
      </c>
      <c r="C556" s="12" t="s">
        <v>10</v>
      </c>
      <c r="D556" s="21" t="s">
        <v>1079</v>
      </c>
      <c r="E556" s="34" t="s">
        <v>45</v>
      </c>
      <c r="F556" s="12" t="s">
        <v>237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1083</v>
      </c>
      <c r="C557" s="12" t="s">
        <v>15</v>
      </c>
      <c r="D557" s="21" t="s">
        <v>1084</v>
      </c>
      <c r="E557" s="34" t="s">
        <v>45</v>
      </c>
      <c r="F557" s="12" t="s">
        <v>237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1085</v>
      </c>
      <c r="C558" s="12" t="s">
        <v>15</v>
      </c>
      <c r="D558" s="21" t="s">
        <v>1086</v>
      </c>
      <c r="E558" s="34" t="s">
        <v>147</v>
      </c>
      <c r="F558" s="12" t="s">
        <v>237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1087</v>
      </c>
      <c r="C559" s="12" t="s">
        <v>15</v>
      </c>
      <c r="D559" s="21" t="s">
        <v>1088</v>
      </c>
      <c r="E559" s="34" t="s">
        <v>85</v>
      </c>
      <c r="F559" s="12" t="s">
        <v>237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1089</v>
      </c>
      <c r="C560" s="12" t="s">
        <v>15</v>
      </c>
      <c r="D560" s="21" t="s">
        <v>1034</v>
      </c>
      <c r="E560" s="34" t="s">
        <v>85</v>
      </c>
      <c r="F560" s="12" t="s">
        <v>237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1090</v>
      </c>
      <c r="C561" s="12" t="s">
        <v>10</v>
      </c>
      <c r="D561" s="21" t="s">
        <v>1091</v>
      </c>
      <c r="E561" s="34" t="s">
        <v>85</v>
      </c>
      <c r="F561" s="12" t="s">
        <v>237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1092</v>
      </c>
      <c r="C562" s="12" t="s">
        <v>15</v>
      </c>
      <c r="D562" s="21" t="s">
        <v>1093</v>
      </c>
      <c r="E562" s="34" t="s">
        <v>107</v>
      </c>
      <c r="F562" s="12" t="s">
        <v>237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1094</v>
      </c>
      <c r="C563" s="12" t="s">
        <v>15</v>
      </c>
      <c r="D563" s="21" t="s">
        <v>1086</v>
      </c>
      <c r="E563" s="34" t="s">
        <v>107</v>
      </c>
      <c r="F563" s="12" t="s">
        <v>237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1095</v>
      </c>
      <c r="C564" s="12" t="s">
        <v>10</v>
      </c>
      <c r="D564" s="21" t="s">
        <v>1096</v>
      </c>
      <c r="E564" s="34" t="s">
        <v>25</v>
      </c>
      <c r="F564" s="12" t="s">
        <v>237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1097</v>
      </c>
      <c r="C565" s="12" t="s">
        <v>15</v>
      </c>
      <c r="D565" s="21" t="s">
        <v>1077</v>
      </c>
      <c r="E565" s="34" t="s">
        <v>158</v>
      </c>
      <c r="F565" s="12" t="s">
        <v>237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931</v>
      </c>
      <c r="C566" s="12" t="s">
        <v>15</v>
      </c>
      <c r="D566" s="21" t="s">
        <v>1098</v>
      </c>
      <c r="E566" s="34" t="s">
        <v>147</v>
      </c>
      <c r="F566" s="12" t="s">
        <v>237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1099</v>
      </c>
      <c r="C567" s="12" t="s">
        <v>10</v>
      </c>
      <c r="D567" s="21" t="s">
        <v>1100</v>
      </c>
      <c r="E567" s="34" t="s">
        <v>100</v>
      </c>
      <c r="F567" s="12" t="s">
        <v>237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1101</v>
      </c>
      <c r="C568" s="12" t="s">
        <v>10</v>
      </c>
      <c r="D568" s="21" t="s">
        <v>1102</v>
      </c>
      <c r="E568" s="34" t="s">
        <v>12</v>
      </c>
      <c r="F568" s="12" t="s">
        <v>237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1103</v>
      </c>
      <c r="C569" s="12" t="s">
        <v>10</v>
      </c>
      <c r="D569" s="21" t="s">
        <v>1104</v>
      </c>
      <c r="E569" s="34" t="s">
        <v>12</v>
      </c>
      <c r="F569" s="12" t="s">
        <v>237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1105</v>
      </c>
      <c r="C570" s="12" t="s">
        <v>10</v>
      </c>
      <c r="D570" s="21" t="s">
        <v>1106</v>
      </c>
      <c r="E570" s="34" t="s">
        <v>198</v>
      </c>
      <c r="F570" s="12" t="s">
        <v>237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1107</v>
      </c>
      <c r="C571" s="12" t="s">
        <v>15</v>
      </c>
      <c r="D571" s="21" t="s">
        <v>1104</v>
      </c>
      <c r="E571" s="34" t="s">
        <v>85</v>
      </c>
      <c r="F571" s="12" t="s">
        <v>237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1108</v>
      </c>
      <c r="C572" s="12" t="s">
        <v>10</v>
      </c>
      <c r="D572" s="21" t="s">
        <v>1109</v>
      </c>
      <c r="E572" s="34" t="s">
        <v>85</v>
      </c>
      <c r="F572" s="12" t="s">
        <v>237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1110</v>
      </c>
      <c r="C573" s="12" t="s">
        <v>15</v>
      </c>
      <c r="D573" s="21" t="s">
        <v>1079</v>
      </c>
      <c r="E573" s="34" t="s">
        <v>158</v>
      </c>
      <c r="F573" s="12" t="s">
        <v>237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1111</v>
      </c>
      <c r="C574" s="12" t="s">
        <v>15</v>
      </c>
      <c r="D574" s="21" t="s">
        <v>1112</v>
      </c>
      <c r="E574" s="34" t="s">
        <v>25</v>
      </c>
      <c r="F574" s="12" t="s">
        <v>237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1113</v>
      </c>
      <c r="C575" s="12" t="s">
        <v>15</v>
      </c>
      <c r="D575" s="21" t="s">
        <v>1114</v>
      </c>
      <c r="E575" s="34" t="s">
        <v>12</v>
      </c>
      <c r="F575" s="12" t="s">
        <v>237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1115</v>
      </c>
      <c r="C576" s="12" t="s">
        <v>10</v>
      </c>
      <c r="D576" s="21" t="s">
        <v>1116</v>
      </c>
      <c r="E576" s="34" t="s">
        <v>12</v>
      </c>
      <c r="F576" s="12" t="s">
        <v>237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1117</v>
      </c>
      <c r="C577" s="12" t="s">
        <v>10</v>
      </c>
      <c r="D577" s="21" t="s">
        <v>1118</v>
      </c>
      <c r="E577" s="34" t="s">
        <v>12</v>
      </c>
      <c r="F577" s="12" t="s">
        <v>237</v>
      </c>
      <c r="G577" s="15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1119</v>
      </c>
      <c r="C578" s="12" t="s">
        <v>10</v>
      </c>
      <c r="D578" s="21" t="s">
        <v>1120</v>
      </c>
      <c r="E578" s="34" t="s">
        <v>12</v>
      </c>
      <c r="F578" s="12" t="s">
        <v>237</v>
      </c>
      <c r="G578" s="15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1121</v>
      </c>
      <c r="C579" s="12" t="s">
        <v>10</v>
      </c>
      <c r="D579" s="21" t="s">
        <v>1122</v>
      </c>
      <c r="E579" s="34" t="s">
        <v>25</v>
      </c>
      <c r="F579" s="12" t="s">
        <v>237</v>
      </c>
      <c r="G579" s="15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896</v>
      </c>
      <c r="C580" s="12" t="s">
        <v>15</v>
      </c>
      <c r="D580" s="21" t="s">
        <v>1123</v>
      </c>
      <c r="E580" s="34" t="s">
        <v>110</v>
      </c>
      <c r="F580" s="12" t="s">
        <v>237</v>
      </c>
      <c r="G580" s="15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1124</v>
      </c>
      <c r="C581" s="12" t="s">
        <v>10</v>
      </c>
      <c r="D581" s="21" t="s">
        <v>1125</v>
      </c>
      <c r="E581" s="34" t="s">
        <v>85</v>
      </c>
      <c r="F581" s="12" t="s">
        <v>237</v>
      </c>
      <c r="G581" s="15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1126</v>
      </c>
      <c r="C582" s="12" t="s">
        <v>15</v>
      </c>
      <c r="D582" s="21" t="s">
        <v>1127</v>
      </c>
      <c r="E582" s="34" t="s">
        <v>172</v>
      </c>
      <c r="F582" s="12" t="s">
        <v>237</v>
      </c>
      <c r="G582" s="15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1128</v>
      </c>
      <c r="C583" s="12" t="s">
        <v>15</v>
      </c>
      <c r="D583" s="21" t="s">
        <v>1116</v>
      </c>
      <c r="E583" s="34" t="s">
        <v>158</v>
      </c>
      <c r="F583" s="12" t="s">
        <v>237</v>
      </c>
      <c r="G583" s="15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1129</v>
      </c>
      <c r="C584" s="12" t="s">
        <v>15</v>
      </c>
      <c r="D584" s="21" t="s">
        <v>1130</v>
      </c>
      <c r="E584" s="12" t="s">
        <v>21</v>
      </c>
      <c r="F584" s="12" t="s">
        <v>237</v>
      </c>
      <c r="G584" s="15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1131</v>
      </c>
      <c r="C585" s="12" t="s">
        <v>15</v>
      </c>
      <c r="D585" s="21" t="s">
        <v>1132</v>
      </c>
      <c r="E585" s="12" t="s">
        <v>236</v>
      </c>
      <c r="F585" s="12" t="s">
        <v>237</v>
      </c>
      <c r="G585" s="15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1133</v>
      </c>
      <c r="C586" s="12" t="s">
        <v>15</v>
      </c>
      <c r="D586" s="21" t="s">
        <v>1114</v>
      </c>
      <c r="E586" s="12" t="s">
        <v>12</v>
      </c>
      <c r="F586" s="12" t="s">
        <v>237</v>
      </c>
      <c r="G586" s="15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1134</v>
      </c>
      <c r="C587" s="12" t="s">
        <v>15</v>
      </c>
      <c r="D587" s="21" t="s">
        <v>1135</v>
      </c>
      <c r="E587" s="12" t="s">
        <v>85</v>
      </c>
      <c r="F587" s="12" t="s">
        <v>237</v>
      </c>
      <c r="G587" s="15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1136</v>
      </c>
      <c r="C588" s="12" t="s">
        <v>15</v>
      </c>
      <c r="D588" s="21" t="s">
        <v>1127</v>
      </c>
      <c r="E588" s="12" t="s">
        <v>100</v>
      </c>
      <c r="F588" s="12" t="s">
        <v>237</v>
      </c>
      <c r="G588" s="15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1137</v>
      </c>
      <c r="C589" s="12" t="s">
        <v>15</v>
      </c>
      <c r="D589" s="21" t="s">
        <v>1130</v>
      </c>
      <c r="E589" s="12" t="s">
        <v>100</v>
      </c>
      <c r="F589" s="12" t="s">
        <v>237</v>
      </c>
      <c r="G589" s="15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1138</v>
      </c>
      <c r="C590" s="12" t="s">
        <v>15</v>
      </c>
      <c r="D590" s="21" t="s">
        <v>1139</v>
      </c>
      <c r="E590" s="12" t="s">
        <v>25</v>
      </c>
      <c r="F590" s="12" t="s">
        <v>237</v>
      </c>
      <c r="G590" s="15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1140</v>
      </c>
      <c r="C591" s="12" t="s">
        <v>15</v>
      </c>
      <c r="D591" s="21" t="s">
        <v>1141</v>
      </c>
      <c r="E591" s="12" t="s">
        <v>158</v>
      </c>
      <c r="F591" s="12" t="s">
        <v>237</v>
      </c>
      <c r="G591" s="15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1142</v>
      </c>
      <c r="C592" s="12" t="s">
        <v>15</v>
      </c>
      <c r="D592" s="21" t="s">
        <v>1143</v>
      </c>
      <c r="E592" s="12" t="s">
        <v>85</v>
      </c>
      <c r="F592" s="12" t="s">
        <v>237</v>
      </c>
      <c r="G592" s="15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1144</v>
      </c>
      <c r="C593" s="12" t="s">
        <v>15</v>
      </c>
      <c r="D593" s="21" t="s">
        <v>1145</v>
      </c>
      <c r="E593" s="12" t="s">
        <v>236</v>
      </c>
      <c r="F593" s="12" t="s">
        <v>237</v>
      </c>
      <c r="G593" s="15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1146</v>
      </c>
      <c r="C594" s="12" t="s">
        <v>15</v>
      </c>
      <c r="D594" s="21" t="s">
        <v>1147</v>
      </c>
      <c r="E594" s="12" t="s">
        <v>85</v>
      </c>
      <c r="F594" s="12" t="s">
        <v>237</v>
      </c>
      <c r="G594" s="15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1148</v>
      </c>
      <c r="C595" s="12" t="s">
        <v>10</v>
      </c>
      <c r="D595" s="21" t="s">
        <v>1149</v>
      </c>
      <c r="E595" s="12" t="s">
        <v>85</v>
      </c>
      <c r="F595" s="12" t="s">
        <v>237</v>
      </c>
      <c r="G595" s="15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316</v>
      </c>
      <c r="C596" s="12" t="s">
        <v>15</v>
      </c>
      <c r="D596" s="21" t="s">
        <v>1150</v>
      </c>
      <c r="E596" s="12" t="s">
        <v>100</v>
      </c>
      <c r="F596" s="12" t="s">
        <v>237</v>
      </c>
      <c r="G596" s="15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1151</v>
      </c>
      <c r="C597" s="12" t="s">
        <v>10</v>
      </c>
      <c r="D597" s="21" t="s">
        <v>1152</v>
      </c>
      <c r="E597" s="12" t="s">
        <v>21</v>
      </c>
      <c r="F597" s="12" t="s">
        <v>237</v>
      </c>
      <c r="G597" s="15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1153</v>
      </c>
      <c r="C598" s="12" t="s">
        <v>10</v>
      </c>
      <c r="D598" s="21" t="s">
        <v>1154</v>
      </c>
      <c r="E598" s="12" t="s">
        <v>147</v>
      </c>
      <c r="F598" s="12" t="s">
        <v>237</v>
      </c>
      <c r="G598" s="15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1155</v>
      </c>
      <c r="C599" s="12" t="s">
        <v>10</v>
      </c>
      <c r="D599" s="21" t="s">
        <v>1156</v>
      </c>
      <c r="E599" s="12" t="s">
        <v>12</v>
      </c>
      <c r="F599" s="12" t="s">
        <v>237</v>
      </c>
      <c r="G599" s="15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1157</v>
      </c>
      <c r="C600" s="12" t="s">
        <v>15</v>
      </c>
      <c r="D600" s="21" t="s">
        <v>1158</v>
      </c>
      <c r="E600" s="12" t="s">
        <v>48</v>
      </c>
      <c r="F600" s="12" t="s">
        <v>237</v>
      </c>
      <c r="G600" s="15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1159</v>
      </c>
      <c r="C601" s="12" t="s">
        <v>15</v>
      </c>
      <c r="D601" s="21" t="s">
        <v>1160</v>
      </c>
      <c r="E601" s="12" t="s">
        <v>48</v>
      </c>
      <c r="F601" s="12" t="s">
        <v>237</v>
      </c>
      <c r="G601" s="15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1161</v>
      </c>
      <c r="C602" s="12" t="s">
        <v>15</v>
      </c>
      <c r="D602" s="21" t="s">
        <v>1162</v>
      </c>
      <c r="E602" s="12" t="s">
        <v>48</v>
      </c>
      <c r="F602" s="12" t="s">
        <v>237</v>
      </c>
      <c r="G602" s="15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1163</v>
      </c>
      <c r="C603" s="12" t="s">
        <v>15</v>
      </c>
      <c r="D603" s="21" t="s">
        <v>1164</v>
      </c>
      <c r="E603" s="12" t="s">
        <v>85</v>
      </c>
      <c r="F603" s="12" t="s">
        <v>237</v>
      </c>
      <c r="G603" s="15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1165</v>
      </c>
      <c r="C604" s="12" t="s">
        <v>15</v>
      </c>
      <c r="D604" s="21" t="s">
        <v>1166</v>
      </c>
      <c r="E604" s="12" t="s">
        <v>293</v>
      </c>
      <c r="F604" s="12" t="s">
        <v>237</v>
      </c>
      <c r="G604" s="15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1167</v>
      </c>
      <c r="C605" s="12" t="s">
        <v>15</v>
      </c>
      <c r="D605" s="21" t="s">
        <v>1168</v>
      </c>
      <c r="E605" s="12" t="s">
        <v>147</v>
      </c>
      <c r="F605" s="12" t="s">
        <v>237</v>
      </c>
      <c r="G605" s="15" t="n">
        <v>1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1169</v>
      </c>
      <c r="C606" s="12" t="s">
        <v>10</v>
      </c>
      <c r="D606" s="21" t="s">
        <v>1170</v>
      </c>
      <c r="E606" s="12" t="s">
        <v>12</v>
      </c>
      <c r="F606" s="12" t="s">
        <v>237</v>
      </c>
      <c r="G606" s="15" t="n">
        <v>1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1171</v>
      </c>
      <c r="C607" s="12" t="s">
        <v>15</v>
      </c>
      <c r="D607" s="21" t="s">
        <v>1123</v>
      </c>
      <c r="E607" s="12" t="s">
        <v>147</v>
      </c>
      <c r="F607" s="12" t="s">
        <v>237</v>
      </c>
      <c r="G607" s="15" t="n">
        <v>1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1172</v>
      </c>
      <c r="C608" s="12" t="s">
        <v>15</v>
      </c>
      <c r="D608" s="21" t="s">
        <v>1170</v>
      </c>
      <c r="E608" s="12" t="s">
        <v>45</v>
      </c>
      <c r="F608" s="12" t="s">
        <v>237</v>
      </c>
      <c r="G608" s="15" t="n">
        <v>1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1173</v>
      </c>
      <c r="C609" s="12" t="s">
        <v>10</v>
      </c>
      <c r="D609" s="17" t="s">
        <v>1174</v>
      </c>
      <c r="E609" s="12" t="s">
        <v>198</v>
      </c>
      <c r="F609" s="12" t="s">
        <v>237</v>
      </c>
      <c r="G609" s="15" t="n">
        <v>100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1175</v>
      </c>
      <c r="C610" s="12" t="s">
        <v>10</v>
      </c>
      <c r="D610" s="11" t="s">
        <v>1176</v>
      </c>
      <c r="E610" s="12" t="s">
        <v>48</v>
      </c>
      <c r="F610" s="12" t="s">
        <v>237</v>
      </c>
      <c r="G610" s="15" t="n">
        <v>100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1177</v>
      </c>
      <c r="C611" s="12" t="s">
        <v>15</v>
      </c>
      <c r="D611" s="17" t="s">
        <v>1178</v>
      </c>
      <c r="E611" s="12" t="s">
        <v>48</v>
      </c>
      <c r="F611" s="12" t="s">
        <v>237</v>
      </c>
      <c r="G611" s="15" t="n">
        <v>100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1179</v>
      </c>
      <c r="C612" s="12" t="s">
        <v>10</v>
      </c>
      <c r="D612" s="11" t="s">
        <v>1180</v>
      </c>
      <c r="E612" s="12" t="s">
        <v>48</v>
      </c>
      <c r="F612" s="12" t="s">
        <v>237</v>
      </c>
      <c r="G612" s="15" t="n">
        <v>100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1181</v>
      </c>
      <c r="C613" s="12" t="s">
        <v>15</v>
      </c>
      <c r="D613" s="11" t="s">
        <v>1182</v>
      </c>
      <c r="E613" s="12" t="s">
        <v>100</v>
      </c>
      <c r="F613" s="12" t="s">
        <v>237</v>
      </c>
      <c r="G613" s="15" t="n">
        <v>100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1183</v>
      </c>
      <c r="C614" s="12" t="s">
        <v>15</v>
      </c>
      <c r="D614" s="11" t="s">
        <v>1184</v>
      </c>
      <c r="E614" s="12" t="s">
        <v>158</v>
      </c>
      <c r="F614" s="12" t="s">
        <v>237</v>
      </c>
      <c r="G614" s="15" t="n">
        <v>100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1185</v>
      </c>
      <c r="C615" s="12" t="s">
        <v>10</v>
      </c>
      <c r="D615" s="11" t="s">
        <v>1186</v>
      </c>
      <c r="E615" s="12" t="s">
        <v>158</v>
      </c>
      <c r="F615" s="12" t="s">
        <v>237</v>
      </c>
      <c r="G615" s="15" t="n">
        <v>100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1187</v>
      </c>
      <c r="C616" s="12" t="s">
        <v>15</v>
      </c>
      <c r="D616" s="11" t="s">
        <v>1188</v>
      </c>
      <c r="E616" s="12" t="s">
        <v>25</v>
      </c>
      <c r="F616" s="12" t="s">
        <v>237</v>
      </c>
      <c r="G616" s="15" t="n">
        <v>100</v>
      </c>
    </row>
    <row r="617" customFormat="false" ht="14.25" hidden="false" customHeight="false" outlineLevel="0" collapsed="false">
      <c r="A617" s="12" t="n">
        <f aca="false">ROW()-4</f>
        <v>613</v>
      </c>
      <c r="B617" s="12" t="s">
        <v>1189</v>
      </c>
      <c r="C617" s="12" t="s">
        <v>10</v>
      </c>
      <c r="D617" s="11" t="s">
        <v>1188</v>
      </c>
      <c r="E617" s="12" t="s">
        <v>147</v>
      </c>
      <c r="F617" s="12" t="s">
        <v>237</v>
      </c>
      <c r="G617" s="15" t="n">
        <v>100</v>
      </c>
    </row>
    <row r="618" customFormat="false" ht="14.25" hidden="false" customHeight="false" outlineLevel="0" collapsed="false">
      <c r="A618" s="12" t="n">
        <f aca="false">ROW()-4</f>
        <v>614</v>
      </c>
      <c r="B618" s="12" t="s">
        <v>1190</v>
      </c>
      <c r="C618" s="12" t="s">
        <v>15</v>
      </c>
      <c r="D618" s="11" t="s">
        <v>1191</v>
      </c>
      <c r="E618" s="12" t="s">
        <v>85</v>
      </c>
      <c r="F618" s="12" t="s">
        <v>237</v>
      </c>
      <c r="G618" s="15" t="n">
        <v>100</v>
      </c>
    </row>
    <row r="619" customFormat="false" ht="14.25" hidden="false" customHeight="false" outlineLevel="0" collapsed="false">
      <c r="A619" s="12" t="n">
        <f aca="false">ROW()-4</f>
        <v>615</v>
      </c>
      <c r="B619" s="12" t="s">
        <v>1192</v>
      </c>
      <c r="C619" s="12" t="s">
        <v>10</v>
      </c>
      <c r="D619" s="11" t="s">
        <v>1193</v>
      </c>
      <c r="E619" s="12" t="s">
        <v>32</v>
      </c>
      <c r="F619" s="12" t="s">
        <v>237</v>
      </c>
      <c r="G619" s="15" t="n">
        <v>100</v>
      </c>
    </row>
    <row r="620" customFormat="false" ht="14.25" hidden="false" customHeight="false" outlineLevel="0" collapsed="false">
      <c r="A620" s="12" t="n">
        <f aca="false">ROW()-4</f>
        <v>616</v>
      </c>
      <c r="B620" s="12" t="s">
        <v>1194</v>
      </c>
      <c r="C620" s="12" t="s">
        <v>10</v>
      </c>
      <c r="D620" s="11" t="s">
        <v>1195</v>
      </c>
      <c r="E620" s="12" t="s">
        <v>45</v>
      </c>
      <c r="F620" s="12" t="s">
        <v>237</v>
      </c>
      <c r="G620" s="15" t="n">
        <v>100</v>
      </c>
    </row>
    <row r="621" customFormat="false" ht="14.25" hidden="false" customHeight="false" outlineLevel="0" collapsed="false">
      <c r="A621" s="12" t="n">
        <f aca="false">ROW()-4</f>
        <v>617</v>
      </c>
      <c r="B621" s="12" t="s">
        <v>1196</v>
      </c>
      <c r="C621" s="12" t="s">
        <v>15</v>
      </c>
      <c r="D621" s="11" t="s">
        <v>1197</v>
      </c>
      <c r="E621" s="12" t="s">
        <v>48</v>
      </c>
      <c r="F621" s="12" t="s">
        <v>237</v>
      </c>
      <c r="G621" s="15" t="n">
        <v>100</v>
      </c>
    </row>
    <row r="622" customFormat="false" ht="14.25" hidden="false" customHeight="false" outlineLevel="0" collapsed="false">
      <c r="A622" s="12" t="n">
        <f aca="false">ROW()-4</f>
        <v>618</v>
      </c>
      <c r="B622" s="12" t="s">
        <v>1198</v>
      </c>
      <c r="C622" s="12" t="s">
        <v>15</v>
      </c>
      <c r="D622" s="11" t="s">
        <v>1199</v>
      </c>
      <c r="E622" s="12" t="s">
        <v>158</v>
      </c>
      <c r="F622" s="12" t="s">
        <v>237</v>
      </c>
      <c r="G622" s="15" t="n">
        <v>100</v>
      </c>
    </row>
    <row r="623" customFormat="false" ht="14.25" hidden="false" customHeight="false" outlineLevel="0" collapsed="false">
      <c r="A623" s="12" t="n">
        <f aca="false">ROW()-4</f>
        <v>619</v>
      </c>
      <c r="B623" s="12" t="s">
        <v>1200</v>
      </c>
      <c r="C623" s="12" t="s">
        <v>10</v>
      </c>
      <c r="D623" s="11" t="s">
        <v>1201</v>
      </c>
      <c r="E623" s="12" t="s">
        <v>236</v>
      </c>
      <c r="F623" s="12" t="s">
        <v>237</v>
      </c>
      <c r="G623" s="15" t="n">
        <v>100</v>
      </c>
    </row>
    <row r="624" customFormat="false" ht="14.25" hidden="false" customHeight="false" outlineLevel="0" collapsed="false">
      <c r="A624" s="12" t="n">
        <f aca="false">ROW()-4</f>
        <v>620</v>
      </c>
      <c r="B624" s="12" t="s">
        <v>1202</v>
      </c>
      <c r="C624" s="12" t="s">
        <v>10</v>
      </c>
      <c r="D624" s="17" t="s">
        <v>1203</v>
      </c>
      <c r="E624" s="12" t="s">
        <v>12</v>
      </c>
      <c r="F624" s="12" t="s">
        <v>237</v>
      </c>
      <c r="G624" s="15" t="n">
        <v>100</v>
      </c>
    </row>
    <row r="625" customFormat="false" ht="14.25" hidden="false" customHeight="false" outlineLevel="0" collapsed="false">
      <c r="A625" s="12" t="n">
        <f aca="false">ROW()-4</f>
        <v>621</v>
      </c>
      <c r="B625" s="12" t="s">
        <v>1204</v>
      </c>
      <c r="C625" s="12" t="s">
        <v>15</v>
      </c>
      <c r="D625" s="17" t="s">
        <v>1197</v>
      </c>
      <c r="E625" s="12" t="s">
        <v>12</v>
      </c>
      <c r="F625" s="12" t="s">
        <v>237</v>
      </c>
      <c r="G625" s="15" t="n">
        <v>100</v>
      </c>
    </row>
    <row r="626" customFormat="false" ht="14.25" hidden="false" customHeight="false" outlineLevel="0" collapsed="false">
      <c r="A626" s="12" t="n">
        <f aca="false">ROW()-4</f>
        <v>622</v>
      </c>
      <c r="B626" s="12" t="s">
        <v>1205</v>
      </c>
      <c r="C626" s="12" t="s">
        <v>10</v>
      </c>
      <c r="D626" s="17" t="s">
        <v>1197</v>
      </c>
      <c r="E626" s="12" t="s">
        <v>85</v>
      </c>
      <c r="F626" s="12" t="s">
        <v>237</v>
      </c>
      <c r="G626" s="15" t="n">
        <v>100</v>
      </c>
    </row>
    <row r="627" customFormat="false" ht="14.25" hidden="false" customHeight="false" outlineLevel="0" collapsed="false">
      <c r="A627" s="12" t="n">
        <f aca="false">ROW()-4</f>
        <v>623</v>
      </c>
      <c r="B627" s="12" t="s">
        <v>1206</v>
      </c>
      <c r="C627" s="12" t="s">
        <v>15</v>
      </c>
      <c r="D627" s="17" t="s">
        <v>1207</v>
      </c>
      <c r="E627" s="12" t="s">
        <v>169</v>
      </c>
      <c r="F627" s="12" t="s">
        <v>237</v>
      </c>
      <c r="G627" s="15" t="n">
        <v>100</v>
      </c>
    </row>
    <row r="628" customFormat="false" ht="14.25" hidden="false" customHeight="false" outlineLevel="0" collapsed="false">
      <c r="A628" s="12" t="n">
        <f aca="false">ROW()-4</f>
        <v>624</v>
      </c>
      <c r="B628" s="12" t="s">
        <v>1208</v>
      </c>
      <c r="C628" s="12" t="s">
        <v>10</v>
      </c>
      <c r="D628" s="17" t="s">
        <v>1209</v>
      </c>
      <c r="E628" s="12" t="s">
        <v>169</v>
      </c>
      <c r="F628" s="12" t="s">
        <v>237</v>
      </c>
      <c r="G628" s="15" t="n">
        <v>100</v>
      </c>
    </row>
    <row r="629" customFormat="false" ht="14.25" hidden="false" customHeight="false" outlineLevel="0" collapsed="false">
      <c r="A629" s="12" t="n">
        <f aca="false">ROW()-4</f>
        <v>625</v>
      </c>
      <c r="B629" s="12" t="s">
        <v>216</v>
      </c>
      <c r="C629" s="12" t="s">
        <v>15</v>
      </c>
      <c r="D629" s="17" t="s">
        <v>647</v>
      </c>
      <c r="E629" s="12" t="s">
        <v>147</v>
      </c>
      <c r="F629" s="12" t="s">
        <v>237</v>
      </c>
      <c r="G629" s="15" t="n">
        <v>100</v>
      </c>
    </row>
    <row r="630" customFormat="false" ht="14.25" hidden="false" customHeight="false" outlineLevel="0" collapsed="false">
      <c r="A630" s="12" t="n">
        <f aca="false">ROW()-4</f>
        <v>626</v>
      </c>
      <c r="B630" s="12" t="s">
        <v>1210</v>
      </c>
      <c r="C630" s="12" t="s">
        <v>15</v>
      </c>
      <c r="D630" s="17" t="s">
        <v>1168</v>
      </c>
      <c r="E630" s="12" t="s">
        <v>85</v>
      </c>
      <c r="F630" s="12" t="s">
        <v>237</v>
      </c>
      <c r="G630" s="15" t="n">
        <v>100</v>
      </c>
    </row>
    <row r="631" customFormat="false" ht="14.25" hidden="false" customHeight="false" outlineLevel="0" collapsed="false">
      <c r="A631" s="12" t="n">
        <f aca="false">ROW()-4</f>
        <v>627</v>
      </c>
      <c r="B631" s="12" t="s">
        <v>1211</v>
      </c>
      <c r="C631" s="12" t="s">
        <v>15</v>
      </c>
      <c r="D631" s="17" t="s">
        <v>1212</v>
      </c>
      <c r="E631" s="12" t="s">
        <v>181</v>
      </c>
      <c r="F631" s="12" t="s">
        <v>237</v>
      </c>
      <c r="G631" s="15" t="n">
        <v>100</v>
      </c>
    </row>
    <row r="632" customFormat="false" ht="14.25" hidden="false" customHeight="false" outlineLevel="0" collapsed="false">
      <c r="A632" s="12" t="n">
        <f aca="false">ROW()-4</f>
        <v>628</v>
      </c>
      <c r="B632" s="12" t="s">
        <v>1213</v>
      </c>
      <c r="C632" s="12" t="s">
        <v>15</v>
      </c>
      <c r="D632" s="17" t="s">
        <v>1214</v>
      </c>
      <c r="E632" s="12" t="s">
        <v>12</v>
      </c>
      <c r="F632" s="12" t="s">
        <v>237</v>
      </c>
      <c r="G632" s="15" t="n">
        <v>100</v>
      </c>
    </row>
    <row r="633" customFormat="false" ht="14.25" hidden="false" customHeight="false" outlineLevel="0" collapsed="false">
      <c r="A633" s="12" t="n">
        <f aca="false">ROW()-4</f>
        <v>629</v>
      </c>
      <c r="B633" s="12" t="s">
        <v>1215</v>
      </c>
      <c r="C633" s="12" t="s">
        <v>15</v>
      </c>
      <c r="D633" s="17" t="s">
        <v>523</v>
      </c>
      <c r="E633" s="12" t="s">
        <v>169</v>
      </c>
      <c r="F633" s="12" t="s">
        <v>237</v>
      </c>
      <c r="G633" s="15" t="n">
        <v>100</v>
      </c>
    </row>
    <row r="634" customFormat="false" ht="14.25" hidden="false" customHeight="false" outlineLevel="0" collapsed="false">
      <c r="A634" s="12" t="n">
        <f aca="false">ROW()-4</f>
        <v>630</v>
      </c>
      <c r="B634" s="12" t="s">
        <v>1216</v>
      </c>
      <c r="C634" s="12" t="s">
        <v>10</v>
      </c>
      <c r="D634" s="17" t="s">
        <v>1217</v>
      </c>
      <c r="E634" s="12" t="s">
        <v>236</v>
      </c>
      <c r="F634" s="12" t="s">
        <v>237</v>
      </c>
      <c r="G634" s="15" t="n">
        <v>100</v>
      </c>
    </row>
    <row r="635" customFormat="false" ht="14.25" hidden="false" customHeight="false" outlineLevel="0" collapsed="false">
      <c r="A635" s="12" t="n">
        <f aca="false">ROW()-4</f>
        <v>631</v>
      </c>
      <c r="B635" s="12" t="s">
        <v>1218</v>
      </c>
      <c r="C635" s="12" t="s">
        <v>10</v>
      </c>
      <c r="D635" s="17" t="s">
        <v>1219</v>
      </c>
      <c r="E635" s="12" t="s">
        <v>110</v>
      </c>
      <c r="F635" s="12" t="s">
        <v>237</v>
      </c>
      <c r="G635" s="15" t="n">
        <v>100</v>
      </c>
    </row>
    <row r="636" s="1" customFormat="true" ht="14.25" hidden="false" customHeight="false" outlineLevel="0" collapsed="false">
      <c r="A636" s="12" t="n">
        <f aca="false">ROW()-4</f>
        <v>632</v>
      </c>
      <c r="B636" s="12" t="s">
        <v>1220</v>
      </c>
      <c r="C636" s="12" t="s">
        <v>15</v>
      </c>
      <c r="D636" s="17" t="s">
        <v>1221</v>
      </c>
      <c r="E636" s="12" t="s">
        <v>85</v>
      </c>
      <c r="F636" s="12" t="s">
        <v>237</v>
      </c>
      <c r="G636" s="15" t="n">
        <v>100</v>
      </c>
    </row>
    <row r="637" s="1" customFormat="true" ht="14.25" hidden="false" customHeight="false" outlineLevel="0" collapsed="false">
      <c r="A637" s="12" t="n">
        <f aca="false">ROW()-4</f>
        <v>633</v>
      </c>
      <c r="B637" s="12" t="s">
        <v>1222</v>
      </c>
      <c r="C637" s="12" t="s">
        <v>15</v>
      </c>
      <c r="D637" s="17" t="s">
        <v>1223</v>
      </c>
      <c r="E637" s="12" t="s">
        <v>198</v>
      </c>
      <c r="F637" s="12" t="s">
        <v>237</v>
      </c>
      <c r="G637" s="15" t="n">
        <v>100</v>
      </c>
    </row>
    <row r="638" s="1" customFormat="true" ht="14.25" hidden="false" customHeight="false" outlineLevel="0" collapsed="false">
      <c r="A638" s="12" t="n">
        <f aca="false">ROW()-4</f>
        <v>634</v>
      </c>
      <c r="B638" s="12" t="s">
        <v>152</v>
      </c>
      <c r="C638" s="12" t="s">
        <v>15</v>
      </c>
      <c r="D638" s="17" t="s">
        <v>1224</v>
      </c>
      <c r="E638" s="12" t="s">
        <v>25</v>
      </c>
      <c r="F638" s="12" t="s">
        <v>237</v>
      </c>
      <c r="G638" s="15" t="n">
        <v>100</v>
      </c>
    </row>
    <row r="639" s="1" customFormat="true" ht="14.25" hidden="false" customHeight="false" outlineLevel="0" collapsed="false">
      <c r="A639" s="12" t="n">
        <f aca="false">ROW()-4</f>
        <v>635</v>
      </c>
      <c r="B639" s="12" t="s">
        <v>1225</v>
      </c>
      <c r="C639" s="12" t="s">
        <v>15</v>
      </c>
      <c r="D639" s="17" t="s">
        <v>1226</v>
      </c>
      <c r="E639" s="12" t="s">
        <v>181</v>
      </c>
      <c r="F639" s="12" t="s">
        <v>237</v>
      </c>
      <c r="G639" s="15" t="n">
        <v>100</v>
      </c>
    </row>
    <row r="640" s="1" customFormat="true" ht="14.25" hidden="false" customHeight="false" outlineLevel="0" collapsed="false">
      <c r="A640" s="12" t="n">
        <f aca="false">ROW()-4</f>
        <v>636</v>
      </c>
      <c r="B640" s="12" t="s">
        <v>1227</v>
      </c>
      <c r="C640" s="12" t="s">
        <v>10</v>
      </c>
      <c r="D640" s="17" t="s">
        <v>1228</v>
      </c>
      <c r="E640" s="12" t="s">
        <v>48</v>
      </c>
      <c r="F640" s="12" t="s">
        <v>237</v>
      </c>
      <c r="G640" s="15" t="n">
        <v>100</v>
      </c>
    </row>
    <row r="641" s="1" customFormat="true" ht="14.25" hidden="false" customHeight="false" outlineLevel="0" collapsed="false">
      <c r="A641" s="12" t="n">
        <f aca="false">ROW()-4</f>
        <v>637</v>
      </c>
      <c r="B641" s="12" t="s">
        <v>1229</v>
      </c>
      <c r="C641" s="12" t="s">
        <v>15</v>
      </c>
      <c r="D641" s="17" t="s">
        <v>1230</v>
      </c>
      <c r="E641" s="12" t="s">
        <v>169</v>
      </c>
      <c r="F641" s="12" t="s">
        <v>237</v>
      </c>
      <c r="G641" s="15" t="n">
        <v>100</v>
      </c>
    </row>
    <row r="642" s="1" customFormat="true" ht="14.25" hidden="false" customHeight="false" outlineLevel="0" collapsed="false">
      <c r="A642" s="12" t="n">
        <f aca="false">ROW()-4</f>
        <v>638</v>
      </c>
      <c r="B642" s="12" t="s">
        <v>1231</v>
      </c>
      <c r="C642" s="12" t="s">
        <v>15</v>
      </c>
      <c r="D642" s="17" t="s">
        <v>1232</v>
      </c>
      <c r="E642" s="12" t="s">
        <v>21</v>
      </c>
      <c r="F642" s="12" t="s">
        <v>237</v>
      </c>
      <c r="G642" s="15" t="n">
        <v>100</v>
      </c>
    </row>
    <row r="643" s="1" customFormat="true" ht="14.25" hidden="false" customHeight="false" outlineLevel="0" collapsed="false">
      <c r="A643" s="12" t="n">
        <f aca="false">ROW()-4</f>
        <v>639</v>
      </c>
      <c r="B643" s="12" t="s">
        <v>1233</v>
      </c>
      <c r="C643" s="12" t="s">
        <v>10</v>
      </c>
      <c r="D643" s="17" t="s">
        <v>1234</v>
      </c>
      <c r="E643" s="12" t="s">
        <v>25</v>
      </c>
      <c r="F643" s="12" t="s">
        <v>237</v>
      </c>
      <c r="G643" s="15" t="n">
        <v>100</v>
      </c>
    </row>
    <row r="644" s="1" customFormat="true" ht="14.25" hidden="false" customHeight="false" outlineLevel="0" collapsed="false">
      <c r="A644" s="12" t="n">
        <f aca="false">ROW()-4</f>
        <v>640</v>
      </c>
      <c r="B644" s="12" t="s">
        <v>17</v>
      </c>
      <c r="C644" s="12" t="s">
        <v>15</v>
      </c>
      <c r="D644" s="17" t="s">
        <v>1235</v>
      </c>
      <c r="E644" s="12" t="s">
        <v>12</v>
      </c>
      <c r="F644" s="12" t="s">
        <v>237</v>
      </c>
      <c r="G644" s="15" t="n">
        <v>100</v>
      </c>
    </row>
    <row r="645" s="1" customFormat="true" ht="14.25" hidden="false" customHeight="false" outlineLevel="0" collapsed="false">
      <c r="A645" s="12" t="n">
        <f aca="false">ROW()-4</f>
        <v>641</v>
      </c>
      <c r="B645" s="12" t="s">
        <v>1236</v>
      </c>
      <c r="C645" s="12" t="s">
        <v>15</v>
      </c>
      <c r="D645" s="17" t="s">
        <v>1156</v>
      </c>
      <c r="E645" s="12" t="s">
        <v>12</v>
      </c>
      <c r="F645" s="12" t="s">
        <v>237</v>
      </c>
      <c r="G645" s="15" t="n">
        <v>100</v>
      </c>
    </row>
    <row r="646" s="1" customFormat="true" ht="14.25" hidden="false" customHeight="false" outlineLevel="0" collapsed="false">
      <c r="A646" s="12" t="n">
        <f aca="false">ROW()-4</f>
        <v>642</v>
      </c>
      <c r="B646" s="12" t="s">
        <v>1237</v>
      </c>
      <c r="C646" s="12" t="s">
        <v>15</v>
      </c>
      <c r="D646" s="17" t="s">
        <v>1238</v>
      </c>
      <c r="E646" s="12" t="s">
        <v>12</v>
      </c>
      <c r="F646" s="12" t="s">
        <v>237</v>
      </c>
      <c r="G646" s="15" t="n">
        <v>100</v>
      </c>
    </row>
    <row r="647" s="1" customFormat="true" ht="14.25" hidden="false" customHeight="false" outlineLevel="0" collapsed="false">
      <c r="A647" s="12" t="n">
        <f aca="false">ROW()-4</f>
        <v>643</v>
      </c>
      <c r="B647" s="12" t="s">
        <v>1239</v>
      </c>
      <c r="C647" s="12" t="s">
        <v>15</v>
      </c>
      <c r="D647" s="17" t="s">
        <v>1240</v>
      </c>
      <c r="E647" s="12" t="s">
        <v>147</v>
      </c>
      <c r="F647" s="12" t="s">
        <v>237</v>
      </c>
      <c r="G647" s="15" t="n">
        <v>100</v>
      </c>
    </row>
    <row r="648" s="1" customFormat="true" ht="14.25" hidden="false" customHeight="false" outlineLevel="0" collapsed="false">
      <c r="A648" s="12" t="n">
        <f aca="false">ROW()-4</f>
        <v>644</v>
      </c>
      <c r="B648" s="12" t="s">
        <v>1241</v>
      </c>
      <c r="C648" s="12" t="s">
        <v>15</v>
      </c>
      <c r="D648" s="17" t="s">
        <v>1226</v>
      </c>
      <c r="E648" s="12" t="s">
        <v>110</v>
      </c>
      <c r="F648" s="12" t="s">
        <v>237</v>
      </c>
      <c r="G648" s="15" t="n">
        <v>100</v>
      </c>
    </row>
    <row r="649" s="1" customFormat="true" ht="14.25" hidden="false" customHeight="false" outlineLevel="0" collapsed="false">
      <c r="A649" s="12" t="n">
        <f aca="false">ROW()-4</f>
        <v>645</v>
      </c>
      <c r="B649" s="12" t="s">
        <v>1242</v>
      </c>
      <c r="C649" s="12" t="s">
        <v>15</v>
      </c>
      <c r="D649" s="17" t="s">
        <v>1243</v>
      </c>
      <c r="E649" s="12" t="s">
        <v>158</v>
      </c>
      <c r="F649" s="12" t="s">
        <v>237</v>
      </c>
      <c r="G649" s="15" t="n">
        <v>100</v>
      </c>
    </row>
    <row r="650" s="1" customFormat="true" ht="14.25" hidden="false" customHeight="false" outlineLevel="0" collapsed="false">
      <c r="A650" s="12" t="n">
        <f aca="false">ROW()-4</f>
        <v>646</v>
      </c>
      <c r="B650" s="12" t="s">
        <v>1244</v>
      </c>
      <c r="C650" s="12" t="s">
        <v>10</v>
      </c>
      <c r="D650" s="17" t="s">
        <v>1245</v>
      </c>
      <c r="E650" s="12" t="s">
        <v>85</v>
      </c>
      <c r="F650" s="12" t="s">
        <v>237</v>
      </c>
      <c r="G650" s="15" t="n">
        <v>100</v>
      </c>
    </row>
    <row r="651" s="1" customFormat="true" ht="14.25" hidden="false" customHeight="false" outlineLevel="0" collapsed="false">
      <c r="A651" s="12" t="n">
        <f aca="false">ROW()-4</f>
        <v>647</v>
      </c>
      <c r="B651" s="12" t="s">
        <v>1246</v>
      </c>
      <c r="C651" s="12" t="s">
        <v>10</v>
      </c>
      <c r="D651" s="17" t="s">
        <v>1247</v>
      </c>
      <c r="E651" s="12" t="s">
        <v>236</v>
      </c>
      <c r="F651" s="12" t="s">
        <v>237</v>
      </c>
      <c r="G651" s="15" t="n">
        <v>100</v>
      </c>
    </row>
    <row r="652" s="1" customFormat="true" ht="14.25" hidden="false" customHeight="false" outlineLevel="0" collapsed="false">
      <c r="A652" s="12" t="n">
        <f aca="false">ROW()-4</f>
        <v>648</v>
      </c>
      <c r="B652" s="12" t="s">
        <v>1248</v>
      </c>
      <c r="C652" s="12" t="s">
        <v>10</v>
      </c>
      <c r="D652" s="17" t="s">
        <v>1240</v>
      </c>
      <c r="E652" s="12" t="s">
        <v>48</v>
      </c>
      <c r="F652" s="12" t="s">
        <v>237</v>
      </c>
      <c r="G652" s="15" t="n">
        <v>100</v>
      </c>
    </row>
    <row r="653" s="1" customFormat="true" ht="14.25" hidden="false" customHeight="false" outlineLevel="0" collapsed="false">
      <c r="A653" s="12" t="n">
        <f aca="false">ROW()-4</f>
        <v>649</v>
      </c>
      <c r="B653" s="12" t="s">
        <v>1249</v>
      </c>
      <c r="C653" s="12" t="s">
        <v>15</v>
      </c>
      <c r="D653" s="17" t="s">
        <v>1250</v>
      </c>
      <c r="E653" s="18" t="s">
        <v>45</v>
      </c>
      <c r="F653" s="12" t="s">
        <v>237</v>
      </c>
      <c r="G653" s="15" t="n">
        <v>100</v>
      </c>
    </row>
    <row r="654" s="1" customFormat="true" ht="14.25" hidden="false" customHeight="false" outlineLevel="0" collapsed="false">
      <c r="A654" s="12" t="n">
        <f aca="false">ROW()-4</f>
        <v>650</v>
      </c>
      <c r="B654" s="12" t="s">
        <v>1251</v>
      </c>
      <c r="C654" s="12" t="s">
        <v>15</v>
      </c>
      <c r="D654" s="17" t="s">
        <v>1252</v>
      </c>
      <c r="E654" s="12" t="s">
        <v>169</v>
      </c>
      <c r="F654" s="12" t="s">
        <v>237</v>
      </c>
      <c r="G654" s="15" t="n">
        <v>100</v>
      </c>
    </row>
    <row r="655" s="1" customFormat="true" ht="14.25" hidden="false" customHeight="false" outlineLevel="0" collapsed="false">
      <c r="A655" s="12" t="n">
        <f aca="false">ROW()-4</f>
        <v>651</v>
      </c>
      <c r="B655" s="12" t="s">
        <v>1253</v>
      </c>
      <c r="C655" s="12" t="s">
        <v>15</v>
      </c>
      <c r="D655" s="17" t="s">
        <v>1254</v>
      </c>
      <c r="E655" s="12" t="s">
        <v>169</v>
      </c>
      <c r="F655" s="12" t="s">
        <v>237</v>
      </c>
      <c r="G655" s="15" t="n">
        <v>100</v>
      </c>
    </row>
    <row r="656" s="1" customFormat="true" ht="14.25" hidden="false" customHeight="false" outlineLevel="0" collapsed="false">
      <c r="A656" s="12" t="n">
        <f aca="false">ROW()-4</f>
        <v>652</v>
      </c>
      <c r="B656" s="12" t="s">
        <v>73</v>
      </c>
      <c r="C656" s="12" t="s">
        <v>15</v>
      </c>
      <c r="D656" s="17" t="s">
        <v>1255</v>
      </c>
      <c r="E656" s="12" t="s">
        <v>198</v>
      </c>
      <c r="F656" s="12" t="s">
        <v>237</v>
      </c>
      <c r="G656" s="15" t="n">
        <v>100</v>
      </c>
    </row>
    <row r="657" s="1" customFormat="true" ht="14.25" hidden="false" customHeight="false" outlineLevel="0" collapsed="false">
      <c r="A657" s="12" t="n">
        <f aca="false">ROW()-4</f>
        <v>653</v>
      </c>
      <c r="B657" s="12" t="s">
        <v>1256</v>
      </c>
      <c r="C657" s="12" t="s">
        <v>10</v>
      </c>
      <c r="D657" s="17" t="s">
        <v>1257</v>
      </c>
      <c r="E657" s="12" t="s">
        <v>147</v>
      </c>
      <c r="F657" s="12" t="s">
        <v>237</v>
      </c>
      <c r="G657" s="15" t="n">
        <v>100</v>
      </c>
    </row>
    <row r="658" s="1" customFormat="true" ht="14.25" hidden="false" customHeight="false" outlineLevel="0" collapsed="false">
      <c r="A658" s="12" t="n">
        <f aca="false">ROW()-4</f>
        <v>654</v>
      </c>
      <c r="B658" s="12" t="s">
        <v>1258</v>
      </c>
      <c r="C658" s="12" t="s">
        <v>10</v>
      </c>
      <c r="D658" s="17" t="s">
        <v>1252</v>
      </c>
      <c r="E658" s="12" t="s">
        <v>25</v>
      </c>
      <c r="F658" s="12" t="s">
        <v>237</v>
      </c>
      <c r="G658" s="15" t="n">
        <v>100</v>
      </c>
    </row>
    <row r="659" s="1" customFormat="true" ht="14.25" hidden="false" customHeight="false" outlineLevel="0" collapsed="false">
      <c r="A659" s="12" t="n">
        <f aca="false">ROW()-4</f>
        <v>655</v>
      </c>
      <c r="B659" s="12" t="s">
        <v>1259</v>
      </c>
      <c r="C659" s="12" t="s">
        <v>10</v>
      </c>
      <c r="D659" s="17" t="s">
        <v>1260</v>
      </c>
      <c r="E659" s="12" t="s">
        <v>25</v>
      </c>
      <c r="F659" s="12" t="s">
        <v>237</v>
      </c>
      <c r="G659" s="15" t="n">
        <v>100</v>
      </c>
    </row>
    <row r="660" s="1" customFormat="true" ht="14.25" hidden="false" customHeight="false" outlineLevel="0" collapsed="false">
      <c r="A660" s="12" t="n">
        <f aca="false">ROW()-4</f>
        <v>656</v>
      </c>
      <c r="B660" s="12" t="s">
        <v>1261</v>
      </c>
      <c r="C660" s="12" t="s">
        <v>15</v>
      </c>
      <c r="D660" s="17" t="s">
        <v>1223</v>
      </c>
      <c r="E660" s="12" t="s">
        <v>236</v>
      </c>
      <c r="F660" s="12" t="s">
        <v>237</v>
      </c>
      <c r="G660" s="43" t="n">
        <v>200</v>
      </c>
    </row>
    <row r="661" s="1" customFormat="true" ht="14.25" hidden="false" customHeight="false" outlineLevel="0" collapsed="false">
      <c r="A661" s="12" t="n">
        <f aca="false">ROW()-4</f>
        <v>657</v>
      </c>
      <c r="B661" s="12" t="s">
        <v>1262</v>
      </c>
      <c r="C661" s="12" t="s">
        <v>15</v>
      </c>
      <c r="D661" s="17" t="s">
        <v>1263</v>
      </c>
      <c r="E661" s="12" t="s">
        <v>12</v>
      </c>
      <c r="F661" s="12" t="s">
        <v>237</v>
      </c>
      <c r="G661" s="15" t="n">
        <v>100</v>
      </c>
    </row>
    <row r="662" s="1" customFormat="true" ht="14.25" hidden="false" customHeight="false" outlineLevel="0" collapsed="false">
      <c r="A662" s="12" t="n">
        <f aca="false">ROW()-4</f>
        <v>658</v>
      </c>
      <c r="B662" s="12" t="s">
        <v>1264</v>
      </c>
      <c r="C662" s="12" t="s">
        <v>10</v>
      </c>
      <c r="D662" s="17" t="s">
        <v>1265</v>
      </c>
      <c r="E662" s="12" t="s">
        <v>25</v>
      </c>
      <c r="F662" s="12" t="s">
        <v>237</v>
      </c>
      <c r="G662" s="15" t="n">
        <v>100</v>
      </c>
    </row>
    <row r="663" s="1" customFormat="true" ht="14.25" hidden="false" customHeight="false" outlineLevel="0" collapsed="false">
      <c r="A663" s="12" t="n">
        <f aca="false">ROW()-4</f>
        <v>659</v>
      </c>
      <c r="B663" s="12" t="s">
        <v>1266</v>
      </c>
      <c r="C663" s="12" t="s">
        <v>10</v>
      </c>
      <c r="D663" s="17" t="s">
        <v>1267</v>
      </c>
      <c r="E663" s="12" t="s">
        <v>85</v>
      </c>
      <c r="F663" s="12" t="s">
        <v>237</v>
      </c>
      <c r="G663" s="15" t="n">
        <v>100</v>
      </c>
    </row>
    <row r="664" s="1" customFormat="true" ht="14.25" hidden="false" customHeight="false" outlineLevel="0" collapsed="false">
      <c r="A664" s="12" t="n">
        <f aca="false">ROW()-4</f>
        <v>660</v>
      </c>
      <c r="B664" s="12" t="s">
        <v>1268</v>
      </c>
      <c r="C664" s="12" t="s">
        <v>10</v>
      </c>
      <c r="D664" s="17" t="s">
        <v>1250</v>
      </c>
      <c r="E664" s="12" t="s">
        <v>85</v>
      </c>
      <c r="F664" s="12" t="s">
        <v>237</v>
      </c>
      <c r="G664" s="15" t="n">
        <v>100</v>
      </c>
    </row>
    <row r="665" s="1" customFormat="true" ht="14.25" hidden="false" customHeight="false" outlineLevel="0" collapsed="false">
      <c r="A665" s="12" t="n">
        <f aca="false">ROW()-4</f>
        <v>661</v>
      </c>
      <c r="B665" s="12" t="s">
        <v>1269</v>
      </c>
      <c r="C665" s="12" t="s">
        <v>15</v>
      </c>
      <c r="D665" s="17" t="s">
        <v>1270</v>
      </c>
      <c r="E665" s="12" t="s">
        <v>147</v>
      </c>
      <c r="F665" s="12" t="s">
        <v>237</v>
      </c>
      <c r="G665" s="15" t="n">
        <v>100</v>
      </c>
    </row>
    <row r="666" s="1" customFormat="true" ht="14.25" hidden="false" customHeight="false" outlineLevel="0" collapsed="false">
      <c r="A666" s="12" t="n">
        <f aca="false">ROW()-4</f>
        <v>662</v>
      </c>
      <c r="B666" s="12" t="s">
        <v>1271</v>
      </c>
      <c r="C666" s="12" t="s">
        <v>15</v>
      </c>
      <c r="D666" s="17" t="s">
        <v>1272</v>
      </c>
      <c r="E666" s="12" t="s">
        <v>21</v>
      </c>
      <c r="F666" s="12" t="s">
        <v>237</v>
      </c>
      <c r="G666" s="15" t="n">
        <v>100</v>
      </c>
    </row>
    <row r="667" s="1" customFormat="true" ht="14.25" hidden="false" customHeight="false" outlineLevel="0" collapsed="false">
      <c r="A667" s="12" t="n">
        <f aca="false">ROW()-4</f>
        <v>663</v>
      </c>
      <c r="B667" s="12" t="s">
        <v>1273</v>
      </c>
      <c r="C667" s="12" t="s">
        <v>10</v>
      </c>
      <c r="D667" s="17" t="s">
        <v>1260</v>
      </c>
      <c r="E667" s="12" t="s">
        <v>158</v>
      </c>
      <c r="F667" s="12" t="s">
        <v>237</v>
      </c>
      <c r="G667" s="15" t="n">
        <v>100</v>
      </c>
    </row>
    <row r="668" s="1" customFormat="true" ht="14.25" hidden="false" customHeight="false" outlineLevel="0" collapsed="false">
      <c r="A668" s="12" t="n">
        <f aca="false">ROW()-4</f>
        <v>664</v>
      </c>
      <c r="B668" s="12" t="s">
        <v>1274</v>
      </c>
      <c r="C668" s="12" t="s">
        <v>15</v>
      </c>
      <c r="D668" s="14" t="s">
        <v>1275</v>
      </c>
      <c r="E668" s="12" t="s">
        <v>181</v>
      </c>
      <c r="F668" s="12" t="s">
        <v>237</v>
      </c>
      <c r="G668" s="15" t="n">
        <v>100</v>
      </c>
    </row>
    <row r="669" s="1" customFormat="true" ht="14.25" hidden="false" customHeight="false" outlineLevel="0" collapsed="false">
      <c r="A669" s="12" t="n">
        <f aca="false">ROW()-4</f>
        <v>665</v>
      </c>
      <c r="B669" s="12" t="s">
        <v>1276</v>
      </c>
      <c r="C669" s="12" t="s">
        <v>15</v>
      </c>
      <c r="D669" s="17" t="s">
        <v>1277</v>
      </c>
      <c r="E669" s="12" t="s">
        <v>48</v>
      </c>
      <c r="F669" s="12" t="s">
        <v>237</v>
      </c>
      <c r="G669" s="15" t="n">
        <v>100</v>
      </c>
    </row>
    <row r="670" customFormat="false" ht="14.25" hidden="false" customHeight="false" outlineLevel="0" collapsed="false">
      <c r="A670" s="12" t="n">
        <f aca="false">ROW()-4</f>
        <v>666</v>
      </c>
      <c r="B670" s="12" t="s">
        <v>1278</v>
      </c>
      <c r="C670" s="12" t="s">
        <v>10</v>
      </c>
      <c r="D670" s="17" t="s">
        <v>1279</v>
      </c>
      <c r="E670" s="12" t="s">
        <v>48</v>
      </c>
      <c r="F670" s="12" t="s">
        <v>237</v>
      </c>
      <c r="G670" s="43" t="n">
        <v>200</v>
      </c>
    </row>
    <row r="671" customFormat="false" ht="14.25" hidden="false" customHeight="false" outlineLevel="0" collapsed="false">
      <c r="A671" s="12" t="n">
        <f aca="false">ROW()-4</f>
        <v>667</v>
      </c>
      <c r="B671" s="12" t="s">
        <v>1280</v>
      </c>
      <c r="C671" s="12" t="s">
        <v>15</v>
      </c>
      <c r="D671" s="17" t="s">
        <v>1267</v>
      </c>
      <c r="E671" s="12" t="s">
        <v>45</v>
      </c>
      <c r="F671" s="12" t="s">
        <v>237</v>
      </c>
      <c r="G671" s="15" t="n">
        <v>100</v>
      </c>
    </row>
    <row r="672" customFormat="false" ht="14.25" hidden="false" customHeight="false" outlineLevel="0" collapsed="false">
      <c r="A672" s="12" t="n">
        <f aca="false">ROW()-4</f>
        <v>668</v>
      </c>
      <c r="B672" s="12" t="s">
        <v>1281</v>
      </c>
      <c r="C672" s="12" t="s">
        <v>15</v>
      </c>
      <c r="D672" s="17" t="s">
        <v>1282</v>
      </c>
      <c r="E672" s="12" t="s">
        <v>45</v>
      </c>
      <c r="F672" s="12" t="s">
        <v>237</v>
      </c>
      <c r="G672" s="15" t="n">
        <v>100</v>
      </c>
    </row>
    <row r="673" customFormat="false" ht="14.25" hidden="false" customHeight="false" outlineLevel="0" collapsed="false">
      <c r="A673" s="12" t="n">
        <f aca="false">ROW()-4</f>
        <v>669</v>
      </c>
      <c r="B673" s="12" t="s">
        <v>1283</v>
      </c>
      <c r="C673" s="12" t="s">
        <v>15</v>
      </c>
      <c r="D673" s="17" t="s">
        <v>1284</v>
      </c>
      <c r="E673" s="12" t="s">
        <v>45</v>
      </c>
      <c r="F673" s="12" t="s">
        <v>237</v>
      </c>
      <c r="G673" s="15" t="n">
        <v>100</v>
      </c>
    </row>
    <row r="674" customFormat="false" ht="14.25" hidden="false" customHeight="false" outlineLevel="0" collapsed="false">
      <c r="A674" s="12" t="n">
        <f aca="false">ROW()-4</f>
        <v>670</v>
      </c>
      <c r="B674" s="12" t="s">
        <v>1285</v>
      </c>
      <c r="C674" s="12" t="s">
        <v>10</v>
      </c>
      <c r="D674" s="17" t="s">
        <v>1286</v>
      </c>
      <c r="E674" s="12" t="s">
        <v>172</v>
      </c>
      <c r="F674" s="12" t="s">
        <v>237</v>
      </c>
      <c r="G674" s="15" t="n">
        <v>100</v>
      </c>
    </row>
    <row r="675" customFormat="false" ht="14.25" hidden="false" customHeight="false" outlineLevel="0" collapsed="false">
      <c r="A675" s="12" t="n">
        <f aca="false">ROW()-4</f>
        <v>671</v>
      </c>
      <c r="B675" s="12" t="s">
        <v>1287</v>
      </c>
      <c r="C675" s="12" t="s">
        <v>15</v>
      </c>
      <c r="D675" s="21" t="s">
        <v>1288</v>
      </c>
      <c r="E675" s="12" t="s">
        <v>12</v>
      </c>
      <c r="F675" s="12" t="s">
        <v>237</v>
      </c>
      <c r="G675" s="15" t="n">
        <v>100</v>
      </c>
    </row>
    <row r="676" customFormat="false" ht="14.25" hidden="false" customHeight="false" outlineLevel="0" collapsed="false">
      <c r="A676" s="12" t="n">
        <f aca="false">ROW()-4</f>
        <v>672</v>
      </c>
      <c r="B676" s="12" t="s">
        <v>1289</v>
      </c>
      <c r="C676" s="12" t="s">
        <v>15</v>
      </c>
      <c r="D676" s="14" t="s">
        <v>1290</v>
      </c>
      <c r="E676" s="12" t="s">
        <v>147</v>
      </c>
      <c r="F676" s="12" t="s">
        <v>237</v>
      </c>
      <c r="G676" s="15" t="n">
        <v>100</v>
      </c>
    </row>
    <row r="677" customFormat="false" ht="14.25" hidden="false" customHeight="false" outlineLevel="0" collapsed="false">
      <c r="A677" s="12" t="n">
        <f aca="false">ROW()-4</f>
        <v>673</v>
      </c>
      <c r="B677" s="12" t="s">
        <v>1291</v>
      </c>
      <c r="C677" s="12" t="s">
        <v>15</v>
      </c>
      <c r="D677" s="17" t="s">
        <v>1292</v>
      </c>
      <c r="E677" s="32" t="s">
        <v>25</v>
      </c>
      <c r="F677" s="12" t="s">
        <v>237</v>
      </c>
      <c r="G677" s="15" t="n">
        <v>100</v>
      </c>
    </row>
    <row r="678" customFormat="false" ht="14.25" hidden="false" customHeight="false" outlineLevel="0" collapsed="false">
      <c r="A678" s="12" t="n">
        <f aca="false">ROW()-4</f>
        <v>674</v>
      </c>
      <c r="B678" s="12" t="s">
        <v>1293</v>
      </c>
      <c r="C678" s="12" t="s">
        <v>15</v>
      </c>
      <c r="D678" s="21" t="s">
        <v>1294</v>
      </c>
      <c r="E678" s="32" t="s">
        <v>85</v>
      </c>
      <c r="F678" s="12" t="s">
        <v>237</v>
      </c>
      <c r="G678" s="15" t="n">
        <v>100</v>
      </c>
    </row>
    <row r="679" customFormat="false" ht="14.25" hidden="false" customHeight="false" outlineLevel="0" collapsed="false">
      <c r="A679" s="12" t="n">
        <f aca="false">ROW()-4</f>
        <v>675</v>
      </c>
      <c r="B679" s="12" t="s">
        <v>1295</v>
      </c>
      <c r="C679" s="12" t="s">
        <v>15</v>
      </c>
      <c r="D679" s="14" t="s">
        <v>1296</v>
      </c>
      <c r="E679" s="32" t="s">
        <v>169</v>
      </c>
      <c r="F679" s="12" t="s">
        <v>237</v>
      </c>
      <c r="G679" s="15" t="n">
        <v>100</v>
      </c>
    </row>
    <row r="680" customFormat="false" ht="14.25" hidden="false" customHeight="false" outlineLevel="0" collapsed="false">
      <c r="A680" s="12" t="n">
        <f aca="false">ROW()-4</f>
        <v>676</v>
      </c>
      <c r="B680" s="12" t="s">
        <v>1297</v>
      </c>
      <c r="C680" s="12" t="s">
        <v>10</v>
      </c>
      <c r="D680" s="21" t="s">
        <v>645</v>
      </c>
      <c r="E680" s="32" t="s">
        <v>158</v>
      </c>
      <c r="F680" s="12" t="s">
        <v>237</v>
      </c>
      <c r="G680" s="15" t="n">
        <v>100</v>
      </c>
    </row>
    <row r="681" customFormat="false" ht="14.25" hidden="false" customHeight="false" outlineLevel="0" collapsed="false">
      <c r="A681" s="12" t="n">
        <f aca="false">ROW()-4</f>
        <v>677</v>
      </c>
      <c r="B681" s="27" t="s">
        <v>1298</v>
      </c>
      <c r="C681" s="27" t="s">
        <v>15</v>
      </c>
      <c r="D681" s="46" t="s">
        <v>1299</v>
      </c>
      <c r="E681" s="34" t="s">
        <v>48</v>
      </c>
      <c r="F681" s="12" t="s">
        <v>237</v>
      </c>
      <c r="G681" s="15" t="n">
        <v>100</v>
      </c>
    </row>
    <row r="682" customFormat="false" ht="14.25" hidden="false" customHeight="false" outlineLevel="0" collapsed="false">
      <c r="A682" s="12" t="n">
        <f aca="false">ROW()-4</f>
        <v>678</v>
      </c>
      <c r="B682" s="12" t="s">
        <v>1300</v>
      </c>
      <c r="C682" s="12" t="s">
        <v>10</v>
      </c>
      <c r="D682" s="21" t="s">
        <v>1301</v>
      </c>
      <c r="E682" s="18" t="s">
        <v>147</v>
      </c>
      <c r="F682" s="12" t="s">
        <v>237</v>
      </c>
      <c r="G682" s="15" t="n">
        <v>100</v>
      </c>
    </row>
    <row r="683" customFormat="false" ht="14.25" hidden="false" customHeight="false" outlineLevel="0" collapsed="false">
      <c r="A683" s="12" t="n">
        <f aca="false">ROW()-4</f>
        <v>679</v>
      </c>
      <c r="B683" s="47" t="s">
        <v>1302</v>
      </c>
      <c r="C683" s="12" t="s">
        <v>15</v>
      </c>
      <c r="D683" s="21" t="s">
        <v>635</v>
      </c>
      <c r="E683" s="32" t="s">
        <v>236</v>
      </c>
      <c r="F683" s="12" t="s">
        <v>237</v>
      </c>
      <c r="G683" s="15" t="n">
        <v>100</v>
      </c>
    </row>
    <row r="684" customFormat="false" ht="14.25" hidden="false" customHeight="false" outlineLevel="0" collapsed="false">
      <c r="A684" s="12" t="n">
        <f aca="false">ROW()-4</f>
        <v>680</v>
      </c>
      <c r="B684" s="12" t="s">
        <v>1303</v>
      </c>
      <c r="C684" s="12" t="s">
        <v>10</v>
      </c>
      <c r="D684" s="17" t="s">
        <v>1304</v>
      </c>
      <c r="E684" s="18" t="s">
        <v>147</v>
      </c>
      <c r="F684" s="12" t="s">
        <v>237</v>
      </c>
      <c r="G684" s="15" t="n">
        <v>100</v>
      </c>
    </row>
    <row r="685" customFormat="false" ht="14.25" hidden="false" customHeight="false" outlineLevel="0" collapsed="false">
      <c r="A685" s="12" t="n">
        <f aca="false">ROW()-4</f>
        <v>681</v>
      </c>
      <c r="B685" s="47" t="s">
        <v>1305</v>
      </c>
      <c r="C685" s="47" t="s">
        <v>15</v>
      </c>
      <c r="D685" s="21" t="s">
        <v>1306</v>
      </c>
      <c r="E685" s="12" t="s">
        <v>158</v>
      </c>
      <c r="F685" s="12" t="s">
        <v>237</v>
      </c>
      <c r="G685" s="15" t="n">
        <v>100</v>
      </c>
    </row>
    <row r="686" customFormat="false" ht="14.25" hidden="false" customHeight="false" outlineLevel="0" collapsed="false">
      <c r="A686" s="12" t="n">
        <f aca="false">ROW()-4</f>
        <v>682</v>
      </c>
      <c r="B686" s="47" t="s">
        <v>1307</v>
      </c>
      <c r="C686" s="47" t="s">
        <v>15</v>
      </c>
      <c r="D686" s="21" t="s">
        <v>1308</v>
      </c>
      <c r="E686" s="18" t="s">
        <v>12</v>
      </c>
      <c r="F686" s="12" t="s">
        <v>237</v>
      </c>
      <c r="G686" s="15" t="n">
        <v>100</v>
      </c>
    </row>
    <row r="687" customFormat="false" ht="14.25" hidden="false" customHeight="false" outlineLevel="0" collapsed="false">
      <c r="A687" s="12" t="n">
        <f aca="false">ROW()-4</f>
        <v>683</v>
      </c>
      <c r="B687" s="47" t="s">
        <v>1309</v>
      </c>
      <c r="C687" s="47" t="s">
        <v>15</v>
      </c>
      <c r="D687" s="21" t="s">
        <v>1310</v>
      </c>
      <c r="E687" s="34" t="s">
        <v>85</v>
      </c>
      <c r="F687" s="12" t="s">
        <v>237</v>
      </c>
      <c r="G687" s="15" t="n">
        <v>100</v>
      </c>
    </row>
    <row r="688" customFormat="false" ht="14.25" hidden="false" customHeight="false" outlineLevel="0" collapsed="false">
      <c r="A688" s="12" t="n">
        <f aca="false">ROW()-4</f>
        <v>684</v>
      </c>
      <c r="B688" s="47" t="s">
        <v>1311</v>
      </c>
      <c r="C688" s="47" t="s">
        <v>15</v>
      </c>
      <c r="D688" s="21" t="s">
        <v>1312</v>
      </c>
      <c r="E688" s="48" t="s">
        <v>236</v>
      </c>
      <c r="F688" s="27" t="s">
        <v>237</v>
      </c>
      <c r="G688" s="28" t="n">
        <v>100</v>
      </c>
    </row>
    <row r="689" customFormat="false" ht="14.25" hidden="false" customHeight="false" outlineLevel="0" collapsed="false">
      <c r="A689" s="12" t="n">
        <f aca="false">ROW()-4</f>
        <v>685</v>
      </c>
      <c r="B689" s="47" t="s">
        <v>1313</v>
      </c>
      <c r="C689" s="47" t="s">
        <v>15</v>
      </c>
      <c r="D689" s="21" t="s">
        <v>1314</v>
      </c>
      <c r="E689" s="34" t="s">
        <v>198</v>
      </c>
      <c r="F689" s="12" t="s">
        <v>237</v>
      </c>
      <c r="G689" s="15" t="n">
        <v>100</v>
      </c>
    </row>
    <row r="690" customFormat="false" ht="14.25" hidden="false" customHeight="false" outlineLevel="0" collapsed="false">
      <c r="A690" s="12" t="n">
        <f aca="false">ROW()-4</f>
        <v>686</v>
      </c>
      <c r="B690" s="47" t="s">
        <v>1315</v>
      </c>
      <c r="C690" s="47" t="s">
        <v>15</v>
      </c>
      <c r="D690" s="21" t="s">
        <v>1316</v>
      </c>
      <c r="E690" s="34" t="s">
        <v>85</v>
      </c>
      <c r="F690" s="12" t="s">
        <v>237</v>
      </c>
      <c r="G690" s="15" t="n">
        <v>100</v>
      </c>
    </row>
    <row r="691" customFormat="false" ht="14.25" hidden="false" customHeight="false" outlineLevel="0" collapsed="false">
      <c r="A691" s="12" t="n">
        <f aca="false">ROW()-4</f>
        <v>687</v>
      </c>
      <c r="B691" s="47" t="s">
        <v>1317</v>
      </c>
      <c r="C691" s="47" t="s">
        <v>15</v>
      </c>
      <c r="D691" s="21" t="s">
        <v>1207</v>
      </c>
      <c r="E691" s="12" t="s">
        <v>85</v>
      </c>
      <c r="F691" s="12" t="s">
        <v>237</v>
      </c>
      <c r="G691" s="15" t="n">
        <v>100</v>
      </c>
    </row>
    <row r="692" customFormat="false" ht="14.25" hidden="false" customHeight="false" outlineLevel="0" collapsed="false">
      <c r="A692" s="12" t="n">
        <f aca="false">ROW()-4</f>
        <v>688</v>
      </c>
      <c r="B692" s="12" t="s">
        <v>1318</v>
      </c>
      <c r="C692" s="12" t="s">
        <v>15</v>
      </c>
      <c r="D692" s="14" t="s">
        <v>1319</v>
      </c>
      <c r="E692" s="12" t="s">
        <v>198</v>
      </c>
      <c r="F692" s="12" t="s">
        <v>237</v>
      </c>
      <c r="G692" s="20" t="n">
        <v>200</v>
      </c>
    </row>
    <row r="693" customFormat="false" ht="14.25" hidden="false" customHeight="false" outlineLevel="0" collapsed="false">
      <c r="A693" s="12" t="n">
        <f aca="false">ROW()-4</f>
        <v>689</v>
      </c>
      <c r="B693" s="12" t="s">
        <v>1320</v>
      </c>
      <c r="C693" s="12" t="s">
        <v>10</v>
      </c>
      <c r="D693" s="14" t="s">
        <v>1321</v>
      </c>
      <c r="E693" s="18" t="s">
        <v>113</v>
      </c>
      <c r="F693" s="12" t="s">
        <v>237</v>
      </c>
      <c r="G693" s="20" t="n">
        <v>200</v>
      </c>
    </row>
    <row r="694" customFormat="false" ht="14.25" hidden="false" customHeight="false" outlineLevel="0" collapsed="false">
      <c r="A694" s="12" t="n">
        <f aca="false">ROW()-4</f>
        <v>690</v>
      </c>
      <c r="B694" s="12" t="s">
        <v>1322</v>
      </c>
      <c r="C694" s="12" t="s">
        <v>10</v>
      </c>
      <c r="D694" s="14" t="s">
        <v>1321</v>
      </c>
      <c r="E694" s="12" t="s">
        <v>85</v>
      </c>
      <c r="F694" s="12" t="s">
        <v>237</v>
      </c>
      <c r="G694" s="20" t="n">
        <v>200</v>
      </c>
    </row>
    <row r="695" customFormat="false" ht="14.25" hidden="false" customHeight="false" outlineLevel="0" collapsed="false">
      <c r="A695" s="12" t="n">
        <f aca="false">ROW()-4</f>
        <v>691</v>
      </c>
      <c r="B695" s="12" t="s">
        <v>1323</v>
      </c>
      <c r="C695" s="12" t="s">
        <v>15</v>
      </c>
      <c r="D695" s="14" t="s">
        <v>1324</v>
      </c>
      <c r="E695" s="12" t="s">
        <v>198</v>
      </c>
      <c r="F695" s="12" t="s">
        <v>237</v>
      </c>
      <c r="G695" s="20" t="n">
        <v>200</v>
      </c>
    </row>
    <row r="696" customFormat="false" ht="14.25" hidden="false" customHeight="false" outlineLevel="0" collapsed="false">
      <c r="A696" s="12" t="n">
        <f aca="false">ROW()-4</f>
        <v>692</v>
      </c>
      <c r="B696" s="12" t="s">
        <v>1325</v>
      </c>
      <c r="C696" s="12" t="s">
        <v>10</v>
      </c>
      <c r="D696" s="14" t="s">
        <v>1326</v>
      </c>
      <c r="E696" s="12" t="s">
        <v>158</v>
      </c>
      <c r="F696" s="12" t="s">
        <v>237</v>
      </c>
      <c r="G696" s="20" t="n">
        <v>200</v>
      </c>
    </row>
    <row r="697" customFormat="false" ht="14.25" hidden="false" customHeight="false" outlineLevel="0" collapsed="false">
      <c r="A697" s="12" t="n">
        <f aca="false">ROW()-4</f>
        <v>693</v>
      </c>
      <c r="B697" s="36" t="s">
        <v>1327</v>
      </c>
      <c r="C697" s="36" t="s">
        <v>10</v>
      </c>
      <c r="D697" s="14" t="s">
        <v>1328</v>
      </c>
      <c r="E697" s="34" t="s">
        <v>12</v>
      </c>
      <c r="F697" s="36" t="s">
        <v>237</v>
      </c>
      <c r="G697" s="20" t="n">
        <v>200</v>
      </c>
    </row>
    <row r="698" customFormat="false" ht="14.25" hidden="false" customHeight="false" outlineLevel="0" collapsed="false">
      <c r="A698" s="12" t="n">
        <f aca="false">ROW()-4</f>
        <v>694</v>
      </c>
      <c r="B698" s="12" t="s">
        <v>1329</v>
      </c>
      <c r="C698" s="12" t="s">
        <v>10</v>
      </c>
      <c r="D698" s="14" t="s">
        <v>1330</v>
      </c>
      <c r="E698" s="12" t="s">
        <v>110</v>
      </c>
      <c r="F698" s="12" t="s">
        <v>237</v>
      </c>
      <c r="G698" s="20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C13:C14 C92:C97 C120 C146 C158 C163 C165 C175:C177 C182:C184 C191:C193 C195 C198 C200 C206:C207 C212:C213 C215:C220 C222 C224 C227 C231:C232 C234:C239 C256:C259 C279 C360 C676 C678:C679" type="list">
      <formula1>"男,女"</formula1>
      <formula2>0</formula2>
    </dataValidation>
    <dataValidation allowBlank="true" errorStyle="stop" operator="between" showDropDown="false" showErrorMessage="true" showInputMessage="false" sqref="F5:F64 F91:F149 F151:F152 F154:F156 F160 F163 F165:F168 F171 F173:F183 F185 F188:F696 F698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༒ Evildoer</cp:lastModifiedBy>
  <cp:lastPrinted>2010-04-19T07:25:12Z</cp:lastPrinted>
  <dcterms:modified xsi:type="dcterms:W3CDTF">2024-12-02T00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